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 name="附表14-7 项目支出绩效自评表" sheetId="20" state="visible" r:id="rId21"/>
    <sheet name="附表14-8 项目支出绩效自评表" sheetId="21" state="visible" r:id="rId22"/>
    <sheet name="附表14-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 项目支出绩效自评表" sheetId="29" state="visible" r:id="rId30"/>
    <sheet name="附表14-17 项目支出绩效自评表" sheetId="30" state="visible" r:id="rId31"/>
    <sheet name="附表14-18 项目支出绩效自评表" sheetId="31" state="visible" r:id="rId32"/>
    <sheet name="附表14-19 项目支出绩效自评表" sheetId="32" state="visible" r:id="rId33"/>
    <sheet name="附表14-20 项目支出绩效自评表" sheetId="33" state="visible" r:id="rId34"/>
    <sheet name="附表14-21 项目支出绩效自评表" sheetId="34" state="visible" r:id="rId35"/>
    <sheet name="附表14-22 项目支出绩效自评表" sheetId="35" state="visible" r:id="rId36"/>
    <sheet name="附表14-23 项目支出绩效自评表" sheetId="36" state="visible" r:id="rId37"/>
    <sheet name="附表14-24 项目支出绩效自评表" sheetId="37" state="visible" r:id="rId38"/>
    <sheet name="附表14-25 项目支出绩效自评表" sheetId="38" state="visible" r:id="rId39"/>
    <sheet name="附表14-26 项目支出绩效自评表" sheetId="39" state="visible" r:id="rId40"/>
    <sheet name="附表14-27 项目支出绩效自评表" sheetId="40" state="visible" r:id="rId41"/>
    <sheet name="附表14-28 项目支出绩效自评表" sheetId="41" state="visible" r:id="rId42"/>
  </sheets>
  <externalReferences>
    <externalReference r:id="rId43"/>
    <externalReference r:id="rId44"/>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6</definedName>
    <definedName function="false" hidden="false" localSheetId="2" name="Print_Area" vbProcedure="false">附表3支出决算表!$A$1:$J$5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0</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48</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 function="false" hidden="false" localSheetId="37" name="Print_Area" vbProcedure="false">#REF!</definedName>
    <definedName function="false" hidden="false" localSheetId="37" name="地区名称" vbProcedure="false">'[1]'!$B$2:$B$6</definedName>
    <definedName function="false" hidden="false" localSheetId="38" name="Print_Area" vbProcedure="false">#REF!</definedName>
    <definedName function="false" hidden="false" localSheetId="38" name="地区名称" vbProcedure="false">'[1]'!$B$2:$B$6</definedName>
    <definedName function="false" hidden="false" localSheetId="39" name="Print_Area" vbProcedure="false">#REF!</definedName>
    <definedName function="false" hidden="false" localSheetId="39" name="地区名称" vbProcedure="false">'[1]'!$B$2:$B$6</definedName>
    <definedName function="false" hidden="false" localSheetId="40" name="Print_Area" vbProcedure="false">#REF!</definedName>
    <definedName function="false" hidden="false" localSheetId="4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9" uniqueCount="9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无此项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新平县民政局为行政单位。机构编制数</t>
    </r>
    <r>
      <rPr>
        <sz val="10"/>
        <rFont val="宋体"/>
        <family val="0"/>
        <charset val="134"/>
      </rPr>
      <t xml:space="preserve">6</t>
    </r>
    <r>
      <rPr>
        <sz val="10"/>
        <rFont val="Noto Sans"/>
        <family val="2"/>
      </rPr>
      <t xml:space="preserve">个，</t>
    </r>
    <r>
      <rPr>
        <sz val="10"/>
        <rFont val="宋体"/>
        <family val="0"/>
        <charset val="134"/>
      </rPr>
      <t xml:space="preserve">1</t>
    </r>
    <r>
      <rPr>
        <sz val="10"/>
        <rFont val="Noto Sans"/>
        <family val="2"/>
      </rPr>
      <t xml:space="preserve">个行政单位和</t>
    </r>
    <r>
      <rPr>
        <sz val="10"/>
        <rFont val="宋体"/>
        <family val="0"/>
        <charset val="134"/>
      </rPr>
      <t xml:space="preserve">5</t>
    </r>
    <r>
      <rPr>
        <sz val="10"/>
        <rFont val="Noto Sans"/>
        <family val="2"/>
      </rPr>
      <t xml:space="preserve">个事业单位。新平县民政局设</t>
    </r>
    <r>
      <rPr>
        <sz val="10"/>
        <rFont val="宋体"/>
        <family val="0"/>
        <charset val="134"/>
      </rPr>
      <t xml:space="preserve">2</t>
    </r>
    <r>
      <rPr>
        <sz val="10"/>
        <rFont val="Noto Sans"/>
        <family val="2"/>
      </rPr>
      <t xml:space="preserve">个内设机构即办公室和综合业务股；</t>
    </r>
    <r>
      <rPr>
        <sz val="10"/>
        <rFont val="宋体"/>
        <family val="0"/>
        <charset val="134"/>
      </rPr>
      <t xml:space="preserve">5</t>
    </r>
    <r>
      <rPr>
        <sz val="10"/>
        <rFont val="Noto Sans"/>
        <family val="2"/>
      </rPr>
      <t xml:space="preserve">个事业单位具体是新平县堪界核界办公室、新平县殡葬管理所、新平县殡仪馆、新平县福利服务中心（新平县救助管理站）、新平县居民家庭经济状况核对中心（新平县低收入家庭认定指导中心）。核定编制人员</t>
    </r>
    <r>
      <rPr>
        <sz val="10"/>
        <rFont val="宋体"/>
        <family val="0"/>
        <charset val="134"/>
      </rPr>
      <t xml:space="preserve">35</t>
    </r>
    <r>
      <rPr>
        <sz val="10"/>
        <rFont val="Noto Sans"/>
        <family val="2"/>
      </rPr>
      <t xml:space="preserve">人（其中行政编制</t>
    </r>
    <r>
      <rPr>
        <sz val="10"/>
        <rFont val="宋体"/>
        <family val="0"/>
        <charset val="134"/>
      </rPr>
      <t xml:space="preserve">9</t>
    </r>
    <r>
      <rPr>
        <sz val="10"/>
        <rFont val="Noto Sans"/>
        <family val="2"/>
      </rPr>
      <t xml:space="preserve">人含工勤人员</t>
    </r>
    <r>
      <rPr>
        <sz val="10"/>
        <rFont val="宋体"/>
        <family val="0"/>
        <charset val="134"/>
      </rPr>
      <t xml:space="preserve">1</t>
    </r>
    <r>
      <rPr>
        <sz val="10"/>
        <rFont val="Noto Sans"/>
        <family val="2"/>
      </rPr>
      <t xml:space="preserve">人，事业编制</t>
    </r>
    <r>
      <rPr>
        <sz val="10"/>
        <rFont val="宋体"/>
        <family val="0"/>
        <charset val="134"/>
      </rPr>
      <t xml:space="preserve">26</t>
    </r>
    <r>
      <rPr>
        <sz val="10"/>
        <rFont val="Noto Sans"/>
        <family val="2"/>
      </rPr>
      <t xml:space="preserve">人），年末实有人数</t>
    </r>
    <r>
      <rPr>
        <sz val="10"/>
        <rFont val="宋体"/>
        <family val="0"/>
        <charset val="134"/>
      </rPr>
      <t xml:space="preserve">35</t>
    </r>
    <r>
      <rPr>
        <sz val="10"/>
        <rFont val="Noto Sans"/>
        <family val="2"/>
      </rPr>
      <t xml:space="preserve">人，属于全额拨款单位</t>
    </r>
    <r>
      <rPr>
        <sz val="10"/>
        <rFont val="宋体"/>
        <family val="0"/>
        <charset val="134"/>
      </rPr>
      <t xml:space="preserve">, </t>
    </r>
    <r>
      <rPr>
        <sz val="10"/>
        <rFont val="Noto Sans"/>
        <family val="2"/>
      </rPr>
      <t xml:space="preserve">独立核算单位</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执行政府会计准则制度。</t>
    </r>
  </si>
  <si>
    <t xml:space="preserve">（二）部门绩效目标的设立情况</t>
  </si>
  <si>
    <r>
      <rPr>
        <sz val="10"/>
        <rFont val="Noto Sans"/>
        <family val="2"/>
      </rPr>
      <t xml:space="preserve">一是建立健全分层分类的社会救助体系，严格落实城乡低保、特困供养、临时救助、生活无着流浪乞讨人员救助等兜底保障政策，保障困难群众基本生活，城低保标准</t>
    </r>
    <r>
      <rPr>
        <sz val="10"/>
        <rFont val="宋体"/>
        <family val="0"/>
        <charset val="134"/>
      </rPr>
      <t xml:space="preserve">6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农低保标准</t>
    </r>
    <r>
      <rPr>
        <sz val="10"/>
        <rFont val="宋体"/>
        <family val="0"/>
        <charset val="134"/>
      </rPr>
      <t xml:space="preserve">47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特困供养救助标准</t>
    </r>
    <r>
      <rPr>
        <sz val="10"/>
        <rFont val="宋体"/>
        <family val="0"/>
        <charset val="134"/>
      </rPr>
      <t xml:space="preserve">85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六十年代精简退职补助人数</t>
    </r>
    <r>
      <rPr>
        <sz val="10"/>
        <rFont val="宋体"/>
        <family val="0"/>
        <charset val="134"/>
      </rPr>
      <t xml:space="preserve">&lt;=56</t>
    </r>
    <r>
      <rPr>
        <sz val="10"/>
        <rFont val="Noto Sans"/>
        <family val="2"/>
      </rPr>
      <t xml:space="preserve">人，“两案”人员补助人数</t>
    </r>
    <r>
      <rPr>
        <sz val="10"/>
        <rFont val="宋体"/>
        <family val="0"/>
        <charset val="134"/>
      </rPr>
      <t xml:space="preserve">&lt;=34</t>
    </r>
    <r>
      <rPr>
        <sz val="10"/>
        <rFont val="Noto Sans"/>
        <family val="2"/>
      </rPr>
      <t xml:space="preserve">人，救助资金社会化发放率</t>
    </r>
    <r>
      <rPr>
        <sz val="10"/>
        <rFont val="宋体"/>
        <family val="0"/>
        <charset val="134"/>
      </rPr>
      <t xml:space="preserve">100%</t>
    </r>
    <r>
      <rPr>
        <sz val="10"/>
        <rFont val="Noto Sans"/>
        <family val="2"/>
      </rPr>
      <t xml:space="preserve">，发放及时率</t>
    </r>
    <r>
      <rPr>
        <sz val="10"/>
        <rFont val="宋体"/>
        <family val="0"/>
        <charset val="134"/>
      </rPr>
      <t xml:space="preserve">100%</t>
    </r>
    <r>
      <rPr>
        <sz val="10"/>
        <rFont val="Noto Sans"/>
        <family val="2"/>
      </rPr>
      <t xml:space="preserve">，到站求助流浪乞讨人员</t>
    </r>
    <r>
      <rPr>
        <sz val="10"/>
        <rFont val="宋体"/>
        <family val="0"/>
        <charset val="134"/>
      </rPr>
      <t xml:space="preserve">100%</t>
    </r>
    <r>
      <rPr>
        <sz val="10"/>
        <rFont val="Noto Sans"/>
        <family val="2"/>
      </rPr>
      <t xml:space="preserve">救助，救助对象满意度大</t>
    </r>
    <r>
      <rPr>
        <sz val="10"/>
        <rFont val="宋体"/>
        <family val="0"/>
        <charset val="134"/>
      </rPr>
      <t xml:space="preserve">80%</t>
    </r>
    <r>
      <rPr>
        <sz val="10"/>
        <rFont val="Noto Sans"/>
        <family val="2"/>
      </rPr>
      <t xml:space="preserve">以上。
二是健全养老服务体系建设，保障</t>
    </r>
    <r>
      <rPr>
        <sz val="10"/>
        <rFont val="宋体"/>
        <family val="0"/>
        <charset val="134"/>
      </rPr>
      <t xml:space="preserve">80</t>
    </r>
    <r>
      <rPr>
        <sz val="10"/>
        <rFont val="Noto Sans"/>
        <family val="2"/>
      </rPr>
      <t xml:space="preserve">周岁以上高龄老人及年满</t>
    </r>
    <r>
      <rPr>
        <sz val="10"/>
        <rFont val="宋体"/>
        <family val="0"/>
        <charset val="134"/>
      </rPr>
      <t xml:space="preserve">70—79</t>
    </r>
    <r>
      <rPr>
        <sz val="10"/>
        <rFont val="Noto Sans"/>
        <family val="2"/>
      </rPr>
      <t xml:space="preserve">周岁城镇居民</t>
    </r>
    <r>
      <rPr>
        <sz val="10"/>
        <rFont val="宋体"/>
        <family val="0"/>
        <charset val="134"/>
      </rPr>
      <t xml:space="preserve">(</t>
    </r>
    <r>
      <rPr>
        <sz val="10"/>
        <rFont val="Noto Sans"/>
        <family val="2"/>
      </rPr>
      <t xml:space="preserve">含农转城</t>
    </r>
    <r>
      <rPr>
        <sz val="10"/>
        <rFont val="宋体"/>
        <family val="0"/>
        <charset val="134"/>
      </rPr>
      <t xml:space="preserve">)</t>
    </r>
    <r>
      <rPr>
        <sz val="10"/>
        <rFont val="Noto Sans"/>
        <family val="2"/>
      </rPr>
      <t xml:space="preserve">老人保健补助，高龄老人保健补助人数</t>
    </r>
    <r>
      <rPr>
        <sz val="10"/>
        <rFont val="宋体"/>
        <family val="0"/>
        <charset val="134"/>
      </rPr>
      <t xml:space="preserve">&gt;=9220</t>
    </r>
    <r>
      <rPr>
        <sz val="10"/>
        <rFont val="Noto Sans"/>
        <family val="2"/>
      </rPr>
      <t xml:space="preserve">人；建有</t>
    </r>
    <r>
      <rPr>
        <sz val="10"/>
        <rFont val="宋体"/>
        <family val="0"/>
        <charset val="134"/>
      </rPr>
      <t xml:space="preserve">1</t>
    </r>
    <r>
      <rPr>
        <sz val="10"/>
        <rFont val="Noto Sans"/>
        <family val="2"/>
      </rPr>
      <t xml:space="preserve">所以失能、部分失能特困人员专业照护为主的供养服务设施，护理型床位达到</t>
    </r>
    <r>
      <rPr>
        <sz val="10"/>
        <rFont val="宋体"/>
        <family val="0"/>
        <charset val="134"/>
      </rPr>
      <t xml:space="preserve">50%</t>
    </r>
    <r>
      <rPr>
        <sz val="10"/>
        <rFont val="Noto Sans"/>
        <family val="2"/>
      </rPr>
      <t xml:space="preserve">以上。
三是贯彻殡葬管理政策法规和服务规范，推进殡葬改革，惠民殡葬补助人数</t>
    </r>
    <r>
      <rPr>
        <sz val="10"/>
        <rFont val="宋体"/>
        <family val="0"/>
        <charset val="134"/>
      </rPr>
      <t xml:space="preserve">&gt;=1284</t>
    </r>
    <r>
      <rPr>
        <sz val="10"/>
        <rFont val="Noto Sans"/>
        <family val="2"/>
      </rPr>
      <t xml:space="preserve">人，全年死亡人员火化率达</t>
    </r>
    <r>
      <rPr>
        <sz val="10"/>
        <rFont val="宋体"/>
        <family val="0"/>
        <charset val="134"/>
      </rPr>
      <t xml:space="preserve">100%</t>
    </r>
    <r>
      <rPr>
        <sz val="10"/>
        <rFont val="Noto Sans"/>
        <family val="2"/>
      </rPr>
      <t xml:space="preserve">、进公墓安葬率</t>
    </r>
    <r>
      <rPr>
        <sz val="10"/>
        <rFont val="宋体"/>
        <family val="0"/>
        <charset val="134"/>
      </rPr>
      <t xml:space="preserve">100% </t>
    </r>
    <r>
      <rPr>
        <sz val="10"/>
        <rFont val="Noto Sans"/>
        <family val="2"/>
      </rPr>
      <t xml:space="preserve">、辖区</t>
    </r>
    <r>
      <rPr>
        <sz val="10"/>
        <rFont val="宋体"/>
        <family val="0"/>
        <charset val="134"/>
      </rPr>
      <t xml:space="preserve">100%</t>
    </r>
    <r>
      <rPr>
        <sz val="10"/>
        <rFont val="Noto Sans"/>
        <family val="2"/>
      </rPr>
      <t xml:space="preserve">划为火化区，迁坟</t>
    </r>
    <r>
      <rPr>
        <sz val="10"/>
        <rFont val="宋体"/>
        <family val="0"/>
        <charset val="134"/>
      </rPr>
      <t xml:space="preserve">100%</t>
    </r>
    <r>
      <rPr>
        <sz val="10"/>
        <rFont val="Noto Sans"/>
        <family val="2"/>
      </rPr>
      <t xml:space="preserve">进公墓安置。
四是加快社会福利事业发展。提升儿童福利服务保障水平，儿童福利保障人数</t>
    </r>
    <r>
      <rPr>
        <sz val="10"/>
        <rFont val="宋体"/>
        <family val="0"/>
        <charset val="134"/>
      </rPr>
      <t xml:space="preserve">&gt;=50</t>
    </r>
    <r>
      <rPr>
        <sz val="10"/>
        <rFont val="Noto Sans"/>
        <family val="2"/>
      </rPr>
      <t xml:space="preserve">人，完善儿童福利基础设施，改善服务功能，提高养育质量；加强残疾人福利保障，逐步提高残疾人“两项补贴”标准，适度扩大补贴范围，残疾人两项补贴人数</t>
    </r>
    <r>
      <rPr>
        <sz val="10"/>
        <rFont val="宋体"/>
        <family val="0"/>
        <charset val="134"/>
      </rPr>
      <t xml:space="preserve">&gt;=79419</t>
    </r>
    <r>
      <rPr>
        <sz val="10"/>
        <rFont val="Noto Sans"/>
        <family val="2"/>
      </rPr>
      <t xml:space="preserve">人次。
五是推动城乡基层社会治理融合发展，健全村（社区）议事协商机制，规范小微权力运行，及时修订完善村规民约（居民公约），保障好对农村原大队一级部分离职半脱产干部和离职村办干部生活补助，补助人数</t>
    </r>
    <r>
      <rPr>
        <sz val="10"/>
        <rFont val="宋体"/>
        <family val="0"/>
        <charset val="134"/>
      </rPr>
      <t xml:space="preserve">&lt;=113</t>
    </r>
    <r>
      <rPr>
        <sz val="10"/>
        <rFont val="Noto Sans"/>
        <family val="2"/>
      </rPr>
      <t xml:space="preserve">人。
六是全力做好基本社会服务，完成“峨新线”</t>
    </r>
    <r>
      <rPr>
        <sz val="10"/>
        <rFont val="宋体"/>
        <family val="0"/>
        <charset val="134"/>
      </rPr>
      <t xml:space="preserve">82348.5</t>
    </r>
    <r>
      <rPr>
        <sz val="10"/>
        <rFont val="Noto Sans"/>
        <family val="2"/>
      </rPr>
      <t xml:space="preserve">米的边界线联合检查工作，形成汇总验收资料上报。</t>
    </r>
  </si>
  <si>
    <t xml:space="preserve">（三）部门整体收支情况</t>
  </si>
  <si>
    <r>
      <rPr>
        <sz val="10"/>
        <rFont val="宋体"/>
        <family val="0"/>
        <charset val="134"/>
      </rPr>
      <t xml:space="preserve">2022</t>
    </r>
    <r>
      <rPr>
        <sz val="10"/>
        <rFont val="Noto Sans"/>
        <family val="2"/>
      </rPr>
      <t xml:space="preserve">年，新平县民政局总收入</t>
    </r>
    <r>
      <rPr>
        <sz val="10"/>
        <rFont val="宋体"/>
        <family val="0"/>
        <charset val="134"/>
      </rPr>
      <t xml:space="preserve">9536.97</t>
    </r>
    <r>
      <rPr>
        <sz val="10"/>
        <rFont val="Noto Sans"/>
        <family val="2"/>
      </rPr>
      <t xml:space="preserve">万元。其中一般公共服务支出</t>
    </r>
    <r>
      <rPr>
        <sz val="10"/>
        <rFont val="宋体"/>
        <family val="0"/>
        <charset val="134"/>
      </rPr>
      <t xml:space="preserve">0.5</t>
    </r>
    <r>
      <rPr>
        <sz val="10"/>
        <rFont val="Noto Sans"/>
        <family val="2"/>
      </rPr>
      <t xml:space="preserve">万元，占总收入的</t>
    </r>
    <r>
      <rPr>
        <sz val="10"/>
        <rFont val="宋体"/>
        <family val="0"/>
        <charset val="134"/>
      </rPr>
      <t xml:space="preserve">0.01%</t>
    </r>
    <r>
      <rPr>
        <sz val="10"/>
        <rFont val="Noto Sans"/>
        <family val="2"/>
      </rPr>
      <t xml:space="preserve">；社会保障和就业支出</t>
    </r>
    <r>
      <rPr>
        <sz val="10"/>
        <rFont val="宋体"/>
        <family val="0"/>
        <charset val="134"/>
      </rPr>
      <t xml:space="preserve">9284.32</t>
    </r>
    <r>
      <rPr>
        <sz val="10"/>
        <rFont val="Noto Sans"/>
        <family val="2"/>
      </rPr>
      <t xml:space="preserve">万元，占总收入的</t>
    </r>
    <r>
      <rPr>
        <sz val="10"/>
        <rFont val="宋体"/>
        <family val="0"/>
        <charset val="134"/>
      </rPr>
      <t xml:space="preserve">97.35%</t>
    </r>
    <r>
      <rPr>
        <sz val="10"/>
        <rFont val="Noto Sans"/>
        <family val="2"/>
      </rPr>
      <t xml:space="preserve">；卫生健康支出</t>
    </r>
    <r>
      <rPr>
        <sz val="10"/>
        <rFont val="宋体"/>
        <family val="0"/>
        <charset val="134"/>
      </rPr>
      <t xml:space="preserve">50.37</t>
    </r>
    <r>
      <rPr>
        <sz val="10"/>
        <rFont val="Noto Sans"/>
        <family val="2"/>
      </rPr>
      <t xml:space="preserve">万元，占总收入的</t>
    </r>
    <r>
      <rPr>
        <sz val="10"/>
        <rFont val="宋体"/>
        <family val="0"/>
        <charset val="134"/>
      </rPr>
      <t xml:space="preserve">0.53%</t>
    </r>
    <r>
      <rPr>
        <sz val="10"/>
        <rFont val="Noto Sans"/>
        <family val="2"/>
      </rPr>
      <t xml:space="preserve">；住房保障支出</t>
    </r>
    <r>
      <rPr>
        <sz val="10"/>
        <rFont val="宋体"/>
        <family val="0"/>
        <charset val="134"/>
      </rPr>
      <t xml:space="preserve">50.76</t>
    </r>
    <r>
      <rPr>
        <sz val="10"/>
        <rFont val="Noto Sans"/>
        <family val="2"/>
      </rPr>
      <t xml:space="preserve">万元，占总收入的</t>
    </r>
    <r>
      <rPr>
        <sz val="10"/>
        <rFont val="宋体"/>
        <family val="0"/>
        <charset val="134"/>
      </rPr>
      <t xml:space="preserve">0.53%</t>
    </r>
    <r>
      <rPr>
        <sz val="10"/>
        <rFont val="Noto Sans"/>
        <family val="2"/>
      </rPr>
      <t xml:space="preserve">；其他支出</t>
    </r>
    <r>
      <rPr>
        <sz val="10"/>
        <rFont val="宋体"/>
        <family val="0"/>
        <charset val="134"/>
      </rPr>
      <t xml:space="preserve">151.02</t>
    </r>
    <r>
      <rPr>
        <sz val="10"/>
        <rFont val="Noto Sans"/>
        <family val="2"/>
      </rPr>
      <t xml:space="preserve">，占总收入的</t>
    </r>
    <r>
      <rPr>
        <sz val="10"/>
        <rFont val="宋体"/>
        <family val="0"/>
        <charset val="134"/>
      </rPr>
      <t xml:space="preserve">1.58%</t>
    </r>
    <r>
      <rPr>
        <sz val="10"/>
        <rFont val="Noto Sans"/>
        <family val="2"/>
      </rPr>
      <t xml:space="preserve">。
</t>
    </r>
    <r>
      <rPr>
        <sz val="10"/>
        <rFont val="宋体"/>
        <family val="0"/>
        <charset val="134"/>
      </rPr>
      <t xml:space="preserve">2022</t>
    </r>
    <r>
      <rPr>
        <sz val="10"/>
        <rFont val="Noto Sans"/>
        <family val="2"/>
      </rPr>
      <t xml:space="preserve">年，新平县民政局总支出</t>
    </r>
    <r>
      <rPr>
        <sz val="10"/>
        <rFont val="宋体"/>
        <family val="0"/>
        <charset val="134"/>
      </rPr>
      <t xml:space="preserve">9536.97</t>
    </r>
    <r>
      <rPr>
        <sz val="10"/>
        <rFont val="Noto Sans"/>
        <family val="2"/>
      </rPr>
      <t xml:space="preserve">万元。其中一般公共服务支出</t>
    </r>
    <r>
      <rPr>
        <sz val="10"/>
        <rFont val="宋体"/>
        <family val="0"/>
        <charset val="134"/>
      </rPr>
      <t xml:space="preserve">0.5</t>
    </r>
    <r>
      <rPr>
        <sz val="10"/>
        <rFont val="Noto Sans"/>
        <family val="2"/>
      </rPr>
      <t xml:space="preserve">万元，占总收入的</t>
    </r>
    <r>
      <rPr>
        <sz val="10"/>
        <rFont val="宋体"/>
        <family val="0"/>
        <charset val="134"/>
      </rPr>
      <t xml:space="preserve">0.01%</t>
    </r>
    <r>
      <rPr>
        <sz val="10"/>
        <rFont val="Noto Sans"/>
        <family val="2"/>
      </rPr>
      <t xml:space="preserve">；社会保障和就业支出</t>
    </r>
    <r>
      <rPr>
        <sz val="10"/>
        <rFont val="宋体"/>
        <family val="0"/>
        <charset val="134"/>
      </rPr>
      <t xml:space="preserve">9284.32</t>
    </r>
    <r>
      <rPr>
        <sz val="10"/>
        <rFont val="Noto Sans"/>
        <family val="2"/>
      </rPr>
      <t xml:space="preserve">万元，占总收入的</t>
    </r>
    <r>
      <rPr>
        <sz val="10"/>
        <rFont val="宋体"/>
        <family val="0"/>
        <charset val="134"/>
      </rPr>
      <t xml:space="preserve">97.35%</t>
    </r>
    <r>
      <rPr>
        <sz val="10"/>
        <rFont val="Noto Sans"/>
        <family val="2"/>
      </rPr>
      <t xml:space="preserve">；卫生健康支出</t>
    </r>
    <r>
      <rPr>
        <sz val="10"/>
        <rFont val="宋体"/>
        <family val="0"/>
        <charset val="134"/>
      </rPr>
      <t xml:space="preserve">50.37</t>
    </r>
    <r>
      <rPr>
        <sz val="10"/>
        <rFont val="Noto Sans"/>
        <family val="2"/>
      </rPr>
      <t xml:space="preserve">万元，占总收入的</t>
    </r>
    <r>
      <rPr>
        <sz val="10"/>
        <rFont val="宋体"/>
        <family val="0"/>
        <charset val="134"/>
      </rPr>
      <t xml:space="preserve">0.53%</t>
    </r>
    <r>
      <rPr>
        <sz val="10"/>
        <rFont val="Noto Sans"/>
        <family val="2"/>
      </rPr>
      <t xml:space="preserve">；住房保障支出</t>
    </r>
    <r>
      <rPr>
        <sz val="10"/>
        <rFont val="宋体"/>
        <family val="0"/>
        <charset val="134"/>
      </rPr>
      <t xml:space="preserve">50.76</t>
    </r>
    <r>
      <rPr>
        <sz val="10"/>
        <rFont val="Noto Sans"/>
        <family val="2"/>
      </rPr>
      <t xml:space="preserve">万元，占总收入的</t>
    </r>
    <r>
      <rPr>
        <sz val="10"/>
        <rFont val="宋体"/>
        <family val="0"/>
        <charset val="134"/>
      </rPr>
      <t xml:space="preserve">0.53%</t>
    </r>
    <r>
      <rPr>
        <sz val="10"/>
        <rFont val="Noto Sans"/>
        <family val="2"/>
      </rPr>
      <t xml:space="preserve">；其他支出</t>
    </r>
    <r>
      <rPr>
        <sz val="10"/>
        <rFont val="宋体"/>
        <family val="0"/>
        <charset val="134"/>
      </rPr>
      <t xml:space="preserve">151.02</t>
    </r>
    <r>
      <rPr>
        <sz val="10"/>
        <rFont val="Noto Sans"/>
        <family val="2"/>
      </rPr>
      <t xml:space="preserve">，占总收入的</t>
    </r>
    <r>
      <rPr>
        <sz val="10"/>
        <rFont val="宋体"/>
        <family val="0"/>
        <charset val="134"/>
      </rPr>
      <t xml:space="preserve">1.58%</t>
    </r>
    <r>
      <rPr>
        <sz val="10"/>
        <rFont val="Noto Sans"/>
        <family val="2"/>
      </rPr>
      <t xml:space="preserve">。</t>
    </r>
  </si>
  <si>
    <t xml:space="preserve">（四）部门预算管理制度建设情况</t>
  </si>
  <si>
    <r>
      <rPr>
        <sz val="10"/>
        <rFont val="Noto Sans"/>
        <family val="2"/>
      </rPr>
      <t xml:space="preserve">一是为保证资金的规范管理，提高资金使用效率，我单位从规范各项管理工作出发，制定印发了《新平民政局机关工作管理》制度汇编 ，其中包括《财务管理制度》、《差旅费管理制度》、《接待管理规定》、《车辆管理制度》等管理规定，各股室所，按业务情况制度了所业务的资金管理制度和办法，健全了制度流程。二是探索预算执行绩效跟踪监控机制，掌握进度，保证用款。</t>
    </r>
    <r>
      <rPr>
        <sz val="10"/>
        <rFont val="宋体"/>
        <family val="0"/>
        <charset val="134"/>
      </rPr>
      <t xml:space="preserve">1</t>
    </r>
    <r>
      <rPr>
        <sz val="10"/>
        <rFont val="Noto Sans"/>
        <family val="2"/>
      </rPr>
      <t xml:space="preserve">、财务室根据年度预算安排和项目实施进度等认真编制分月用款计划，及时提出支付申请。</t>
    </r>
    <r>
      <rPr>
        <sz val="10"/>
        <rFont val="宋体"/>
        <family val="0"/>
        <charset val="134"/>
      </rPr>
      <t xml:space="preserve">2</t>
    </r>
    <r>
      <rPr>
        <sz val="10"/>
        <rFont val="Noto Sans"/>
        <family val="2"/>
      </rPr>
      <t xml:space="preserve">、落实责任，加强监督。建立健全预算支出责任制度，将项目预算支出责任落实到人。加强预算执行分析，及时掌握预算执行动态，切实加快重点项目执行进度。对预算执行不力等问题，及时提出告之相关人员并想办法解决。</t>
    </r>
    <r>
      <rPr>
        <sz val="10"/>
        <rFont val="宋体"/>
        <family val="0"/>
        <charset val="134"/>
      </rPr>
      <t xml:space="preserve">3</t>
    </r>
    <r>
      <rPr>
        <sz val="10"/>
        <rFont val="Noto Sans"/>
        <family val="2"/>
      </rPr>
      <t xml:space="preserve">、强化预算约束力，维护预算严肃性。年度预算经核定后，应当严格执行。特殊情况的较大开支或不可预见费用需调整、追加预算的，相关股室应提出报告，提出调整、追加理由并附相关文件依据，按程序逐级报批。</t>
    </r>
  </si>
  <si>
    <t xml:space="preserve">（五）严控“三公经费”支出情况</t>
  </si>
  <si>
    <r>
      <rPr>
        <sz val="10"/>
        <rFont val="Noto Sans"/>
        <family val="2"/>
      </rPr>
      <t xml:space="preserve">本年三公经费支出合计</t>
    </r>
    <r>
      <rPr>
        <sz val="10"/>
        <rFont val="宋体"/>
        <family val="0"/>
        <charset val="134"/>
      </rPr>
      <t xml:space="preserve">4.25</t>
    </r>
    <r>
      <rPr>
        <sz val="10"/>
        <rFont val="Noto Sans"/>
        <family val="2"/>
      </rPr>
      <t xml:space="preserve">元，比上年的</t>
    </r>
    <r>
      <rPr>
        <sz val="10"/>
        <rFont val="宋体"/>
        <family val="0"/>
        <charset val="134"/>
      </rPr>
      <t xml:space="preserve">4.56</t>
    </r>
    <r>
      <rPr>
        <sz val="10"/>
        <rFont val="Noto Sans"/>
        <family val="2"/>
      </rPr>
      <t xml:space="preserve">万元减少</t>
    </r>
    <r>
      <rPr>
        <sz val="10"/>
        <rFont val="宋体"/>
        <family val="0"/>
        <charset val="134"/>
      </rPr>
      <t xml:space="preserve">0.31</t>
    </r>
    <r>
      <rPr>
        <sz val="10"/>
        <rFont val="Noto Sans"/>
        <family val="2"/>
      </rPr>
      <t xml:space="preserve">万元，下降</t>
    </r>
    <r>
      <rPr>
        <sz val="10"/>
        <rFont val="宋体"/>
        <family val="0"/>
        <charset val="134"/>
      </rPr>
      <t xml:space="preserve">6.80%</t>
    </r>
    <r>
      <rPr>
        <sz val="10"/>
        <rFont val="Noto Sans"/>
        <family val="2"/>
      </rPr>
      <t xml:space="preserve">。其中车辆运行费</t>
    </r>
    <r>
      <rPr>
        <sz val="10"/>
        <rFont val="宋体"/>
        <family val="0"/>
        <charset val="134"/>
      </rPr>
      <t xml:space="preserve">2.90</t>
    </r>
    <r>
      <rPr>
        <sz val="10"/>
        <rFont val="Noto Sans"/>
        <family val="2"/>
      </rPr>
      <t xml:space="preserve">万元，与上年的</t>
    </r>
    <r>
      <rPr>
        <sz val="10"/>
        <rFont val="宋体"/>
        <family val="0"/>
        <charset val="134"/>
      </rPr>
      <t xml:space="preserve">2.90</t>
    </r>
    <r>
      <rPr>
        <sz val="10"/>
        <rFont val="Noto Sans"/>
        <family val="2"/>
      </rPr>
      <t xml:space="preserve">万元无变化；公务接待费</t>
    </r>
    <r>
      <rPr>
        <sz val="10"/>
        <rFont val="宋体"/>
        <family val="0"/>
        <charset val="134"/>
      </rPr>
      <t xml:space="preserve">1.35</t>
    </r>
    <r>
      <rPr>
        <sz val="10"/>
        <rFont val="Noto Sans"/>
        <family val="2"/>
      </rPr>
      <t xml:space="preserve">万元，比上年的</t>
    </r>
    <r>
      <rPr>
        <sz val="10"/>
        <rFont val="宋体"/>
        <family val="0"/>
        <charset val="134"/>
      </rPr>
      <t xml:space="preserve">1.66</t>
    </r>
    <r>
      <rPr>
        <sz val="10"/>
        <rFont val="Noto Sans"/>
        <family val="2"/>
      </rPr>
      <t xml:space="preserve">万元减少</t>
    </r>
    <r>
      <rPr>
        <sz val="10"/>
        <rFont val="宋体"/>
        <family val="0"/>
        <charset val="134"/>
      </rPr>
      <t xml:space="preserve">0.31</t>
    </r>
    <r>
      <rPr>
        <sz val="10"/>
        <rFont val="Noto Sans"/>
        <family val="2"/>
      </rPr>
      <t xml:space="preserve">万元，下降</t>
    </r>
    <r>
      <rPr>
        <sz val="10"/>
        <rFont val="宋体"/>
        <family val="0"/>
        <charset val="134"/>
      </rPr>
      <t xml:space="preserve">18.67%</t>
    </r>
    <r>
      <rPr>
        <sz val="10"/>
        <rFont val="Noto Sans"/>
        <family val="2"/>
      </rPr>
      <t xml:space="preserve">；本年和上年都没有出国出境费用。</t>
    </r>
  </si>
  <si>
    <t xml:space="preserve">二、绩效自评工作情况</t>
  </si>
  <si>
    <t xml:space="preserve">（一）绩效自评的目的</t>
  </si>
  <si>
    <t xml:space="preserve">通过自评反映我单位资金使用是否与预先设定的绩效目标一致，是否达到预期效果，及时发现绩效管理中存在的问题，分析原因并找出解决办法，进行改进绩效管理工作，强化和落实绩效管理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新平彝族傣族自治县财政局关于开展</t>
    </r>
    <r>
      <rPr>
        <sz val="10"/>
        <rFont val="宋体"/>
        <family val="0"/>
        <charset val="134"/>
      </rPr>
      <t xml:space="preserve">2022</t>
    </r>
    <r>
      <rPr>
        <sz val="10"/>
        <rFont val="Noto Sans"/>
        <family val="2"/>
      </rPr>
      <t xml:space="preserve">年度新平县预算资金绩效自评工作的通知》（新财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精神，组织开展</t>
    </r>
    <r>
      <rPr>
        <sz val="10"/>
        <rFont val="宋体"/>
        <family val="0"/>
        <charset val="134"/>
      </rPr>
      <t xml:space="preserve">2022</t>
    </r>
    <r>
      <rPr>
        <sz val="10"/>
        <rFont val="Noto Sans"/>
        <family val="2"/>
      </rPr>
      <t xml:space="preserve">年绩效自评工作。</t>
    </r>
  </si>
  <si>
    <r>
      <rPr>
        <sz val="10"/>
        <rFont val="宋体"/>
        <family val="0"/>
        <charset val="134"/>
      </rPr>
      <t xml:space="preserve">2.</t>
    </r>
    <r>
      <rPr>
        <sz val="10"/>
        <rFont val="Noto Sans"/>
        <family val="2"/>
      </rPr>
      <t xml:space="preserve">组织实施</t>
    </r>
  </si>
  <si>
    <r>
      <rPr>
        <sz val="10"/>
        <rFont val="Noto Sans"/>
        <family val="2"/>
      </rPr>
      <t xml:space="preserve">根据新平彝族傣族自治县财政局《关于开展</t>
    </r>
    <r>
      <rPr>
        <sz val="10"/>
        <rFont val="宋体"/>
        <family val="0"/>
        <charset val="134"/>
      </rPr>
      <t xml:space="preserve">2022</t>
    </r>
    <r>
      <rPr>
        <sz val="10"/>
        <rFont val="Noto Sans"/>
        <family val="2"/>
      </rPr>
      <t xml:space="preserve">年度新平县预算资金绩效自评工作的通知》，成立新平县民政局预算项目绩效评价工作领导小组。办公室负责处理开展绩效工作的日常事务，各个相关股室所作为项目执行部门，确定专人负责此项工作，全面通力配合做好新平县民政局的绩效自评工作。</t>
    </r>
  </si>
  <si>
    <t xml:space="preserve">三、评价情况分析及综合评价结论</t>
  </si>
  <si>
    <r>
      <rPr>
        <sz val="10"/>
        <rFont val="宋体"/>
        <family val="0"/>
        <charset val="134"/>
      </rPr>
      <t xml:space="preserve">1.</t>
    </r>
    <r>
      <rPr>
        <sz val="10"/>
        <rFont val="Noto Sans"/>
        <family val="2"/>
      </rPr>
      <t xml:space="preserve">产出指标完成情况分析。
</t>
    </r>
    <r>
      <rPr>
        <sz val="10"/>
        <rFont val="宋体"/>
        <family val="0"/>
        <charset val="134"/>
      </rPr>
      <t xml:space="preserve">2022</t>
    </r>
    <r>
      <rPr>
        <sz val="10"/>
        <rFont val="Noto Sans"/>
        <family val="2"/>
      </rPr>
      <t xml:space="preserve">年全县有城乡低保</t>
    </r>
    <r>
      <rPr>
        <sz val="10"/>
        <rFont val="宋体"/>
        <family val="0"/>
        <charset val="134"/>
      </rPr>
      <t xml:space="preserve">5118</t>
    </r>
    <r>
      <rPr>
        <sz val="10"/>
        <rFont val="Noto Sans"/>
        <family val="2"/>
      </rPr>
      <t xml:space="preserve">户</t>
    </r>
    <r>
      <rPr>
        <sz val="10"/>
        <rFont val="宋体"/>
        <family val="0"/>
        <charset val="134"/>
      </rPr>
      <t xml:space="preserve">9039</t>
    </r>
    <r>
      <rPr>
        <sz val="10"/>
        <rFont val="Noto Sans"/>
        <family val="2"/>
      </rPr>
      <t xml:space="preserve">人，累计发放</t>
    </r>
    <r>
      <rPr>
        <sz val="10"/>
        <rFont val="宋体"/>
        <family val="0"/>
        <charset val="134"/>
      </rPr>
      <t xml:space="preserve">106846</t>
    </r>
    <r>
      <rPr>
        <sz val="10"/>
        <rFont val="Noto Sans"/>
        <family val="2"/>
      </rPr>
      <t xml:space="preserve">人次</t>
    </r>
    <r>
      <rPr>
        <sz val="10"/>
        <rFont val="宋体"/>
        <family val="0"/>
        <charset val="134"/>
      </rPr>
      <t xml:space="preserve">4268.06</t>
    </r>
    <r>
      <rPr>
        <sz val="10"/>
        <rFont val="Noto Sans"/>
        <family val="2"/>
      </rPr>
      <t xml:space="preserve">万元，特困供养人员</t>
    </r>
    <r>
      <rPr>
        <sz val="10"/>
        <rFont val="宋体"/>
        <family val="0"/>
        <charset val="134"/>
      </rPr>
      <t xml:space="preserve">827</t>
    </r>
    <r>
      <rPr>
        <sz val="10"/>
        <rFont val="Noto Sans"/>
        <family val="2"/>
      </rPr>
      <t xml:space="preserve">人，累计发放</t>
    </r>
    <r>
      <rPr>
        <sz val="10"/>
        <rFont val="宋体"/>
        <family val="0"/>
        <charset val="134"/>
      </rPr>
      <t xml:space="preserve">9603</t>
    </r>
    <r>
      <rPr>
        <sz val="10"/>
        <rFont val="Noto Sans"/>
        <family val="2"/>
      </rPr>
      <t xml:space="preserve">人次</t>
    </r>
    <r>
      <rPr>
        <sz val="10"/>
        <rFont val="宋体"/>
        <family val="0"/>
        <charset val="134"/>
      </rPr>
      <t xml:space="preserve">918.39</t>
    </r>
    <r>
      <rPr>
        <sz val="10"/>
        <rFont val="Noto Sans"/>
        <family val="2"/>
      </rPr>
      <t xml:space="preserve">万元，发放临时救助</t>
    </r>
    <r>
      <rPr>
        <sz val="10"/>
        <rFont val="宋体"/>
        <family val="0"/>
        <charset val="134"/>
      </rPr>
      <t xml:space="preserve">566</t>
    </r>
    <r>
      <rPr>
        <sz val="10"/>
        <rFont val="Noto Sans"/>
        <family val="2"/>
      </rPr>
      <t xml:space="preserve">人次</t>
    </r>
    <r>
      <rPr>
        <sz val="10"/>
        <rFont val="宋体"/>
        <family val="0"/>
        <charset val="134"/>
      </rPr>
      <t xml:space="preserve">257.05</t>
    </r>
    <r>
      <rPr>
        <sz val="10"/>
        <rFont val="Noto Sans"/>
        <family val="2"/>
      </rPr>
      <t xml:space="preserve">万元，发放</t>
    </r>
    <r>
      <rPr>
        <sz val="10"/>
        <rFont val="宋体"/>
        <family val="0"/>
        <charset val="134"/>
      </rPr>
      <t xml:space="preserve">60</t>
    </r>
    <r>
      <rPr>
        <sz val="10"/>
        <rFont val="Noto Sans"/>
        <family val="2"/>
      </rPr>
      <t xml:space="preserve">年达精减人员</t>
    </r>
    <r>
      <rPr>
        <sz val="10"/>
        <rFont val="宋体"/>
        <family val="0"/>
        <charset val="134"/>
      </rPr>
      <t xml:space="preserve">639</t>
    </r>
    <r>
      <rPr>
        <sz val="10"/>
        <rFont val="Noto Sans"/>
        <family val="2"/>
      </rPr>
      <t xml:space="preserve">人次</t>
    </r>
    <r>
      <rPr>
        <sz val="10"/>
        <rFont val="宋体"/>
        <family val="0"/>
        <charset val="134"/>
      </rPr>
      <t xml:space="preserve">11.82</t>
    </r>
    <r>
      <rPr>
        <sz val="10"/>
        <rFont val="Noto Sans"/>
        <family val="2"/>
      </rPr>
      <t xml:space="preserve">万元，发放两案人员</t>
    </r>
    <r>
      <rPr>
        <sz val="10"/>
        <rFont val="宋体"/>
        <family val="0"/>
        <charset val="134"/>
      </rPr>
      <t xml:space="preserve">378</t>
    </r>
    <r>
      <rPr>
        <sz val="10"/>
        <rFont val="Noto Sans"/>
        <family val="2"/>
      </rPr>
      <t xml:space="preserve">人次</t>
    </r>
    <r>
      <rPr>
        <sz val="10"/>
        <rFont val="宋体"/>
        <family val="0"/>
        <charset val="134"/>
      </rPr>
      <t xml:space="preserve">32.93</t>
    </r>
    <r>
      <rPr>
        <sz val="10"/>
        <rFont val="Noto Sans"/>
        <family val="2"/>
      </rPr>
      <t xml:space="preserve">万元，发放流浪乞讨人员 </t>
    </r>
    <r>
      <rPr>
        <sz val="10"/>
        <rFont val="宋体"/>
        <family val="0"/>
        <charset val="134"/>
      </rPr>
      <t xml:space="preserve">18</t>
    </r>
    <r>
      <rPr>
        <sz val="10"/>
        <rFont val="Noto Sans"/>
        <family val="2"/>
      </rPr>
      <t xml:space="preserve">人次</t>
    </r>
    <r>
      <rPr>
        <sz val="10"/>
        <rFont val="宋体"/>
        <family val="0"/>
        <charset val="134"/>
      </rPr>
      <t xml:space="preserve">5.27</t>
    </r>
    <r>
      <rPr>
        <sz val="10"/>
        <rFont val="Noto Sans"/>
        <family val="2"/>
      </rPr>
      <t xml:space="preserve">万元，发放惠民殡葬补助</t>
    </r>
    <r>
      <rPr>
        <sz val="10"/>
        <rFont val="宋体"/>
        <family val="0"/>
        <charset val="134"/>
      </rPr>
      <t xml:space="preserve">1724</t>
    </r>
    <r>
      <rPr>
        <sz val="10"/>
        <rFont val="Noto Sans"/>
        <family val="2"/>
      </rPr>
      <t xml:space="preserve">人</t>
    </r>
    <r>
      <rPr>
        <sz val="10"/>
        <rFont val="宋体"/>
        <family val="0"/>
        <charset val="134"/>
      </rPr>
      <t xml:space="preserve">449.49</t>
    </r>
    <r>
      <rPr>
        <sz val="10"/>
        <rFont val="Noto Sans"/>
        <family val="2"/>
      </rPr>
      <t xml:space="preserve">万元，发放高龄补贴</t>
    </r>
    <r>
      <rPr>
        <sz val="10"/>
        <rFont val="宋体"/>
        <family val="0"/>
        <charset val="134"/>
      </rPr>
      <t xml:space="preserve">113199</t>
    </r>
    <r>
      <rPr>
        <sz val="10"/>
        <rFont val="Noto Sans"/>
        <family val="2"/>
      </rPr>
      <t xml:space="preserve">人次，</t>
    </r>
    <r>
      <rPr>
        <sz val="10"/>
        <rFont val="宋体"/>
        <family val="0"/>
        <charset val="134"/>
      </rPr>
      <t xml:space="preserve">602.37</t>
    </r>
    <r>
      <rPr>
        <sz val="10"/>
        <rFont val="Noto Sans"/>
        <family val="2"/>
      </rPr>
      <t xml:space="preserve">万元，发放残疾人两项补贴</t>
    </r>
    <r>
      <rPr>
        <sz val="10"/>
        <rFont val="宋体"/>
        <family val="0"/>
        <charset val="134"/>
      </rPr>
      <t xml:space="preserve">105993</t>
    </r>
    <r>
      <rPr>
        <sz val="10"/>
        <rFont val="Noto Sans"/>
        <family val="2"/>
      </rPr>
      <t xml:space="preserve">人次</t>
    </r>
    <r>
      <rPr>
        <sz val="10"/>
        <rFont val="宋体"/>
        <family val="0"/>
        <charset val="134"/>
      </rPr>
      <t xml:space="preserve">758.4</t>
    </r>
    <r>
      <rPr>
        <sz val="10"/>
        <rFont val="Noto Sans"/>
        <family val="2"/>
      </rPr>
      <t xml:space="preserve">万元，发放孤儿生活补助</t>
    </r>
    <r>
      <rPr>
        <sz val="10"/>
        <rFont val="宋体"/>
        <family val="0"/>
        <charset val="134"/>
      </rPr>
      <t xml:space="preserve">646</t>
    </r>
    <r>
      <rPr>
        <sz val="10"/>
        <rFont val="Noto Sans"/>
        <family val="2"/>
      </rPr>
      <t xml:space="preserve">人次</t>
    </r>
    <r>
      <rPr>
        <sz val="10"/>
        <rFont val="宋体"/>
        <family val="0"/>
        <charset val="134"/>
      </rPr>
      <t xml:space="preserve">80.41</t>
    </r>
    <r>
      <rPr>
        <sz val="10"/>
        <rFont val="Noto Sans"/>
        <family val="2"/>
      </rPr>
      <t xml:space="preserve">万元，孤儿助学金</t>
    </r>
    <r>
      <rPr>
        <sz val="10"/>
        <rFont val="宋体"/>
        <family val="0"/>
        <charset val="134"/>
      </rPr>
      <t xml:space="preserve">6</t>
    </r>
    <r>
      <rPr>
        <sz val="10"/>
        <rFont val="Noto Sans"/>
        <family val="2"/>
      </rPr>
      <t xml:space="preserve">人</t>
    </r>
    <r>
      <rPr>
        <sz val="10"/>
        <rFont val="宋体"/>
        <family val="0"/>
        <charset val="134"/>
      </rPr>
      <t xml:space="preserve">5.42</t>
    </r>
    <r>
      <rPr>
        <sz val="10"/>
        <rFont val="Noto Sans"/>
        <family val="2"/>
      </rPr>
      <t xml:space="preserve">万元；认真做好平甸乡磨皮村省级城乡社区治理现代化试点工作，共召开基层民主协商议事会</t>
    </r>
    <r>
      <rPr>
        <sz val="10"/>
        <rFont val="宋体"/>
        <family val="0"/>
        <charset val="134"/>
      </rPr>
      <t xml:space="preserve">10</t>
    </r>
    <r>
      <rPr>
        <sz val="10"/>
        <rFont val="Noto Sans"/>
        <family val="2"/>
      </rPr>
      <t xml:space="preserve">次，解决村民关心的热难点问题</t>
    </r>
    <r>
      <rPr>
        <sz val="10"/>
        <rFont val="宋体"/>
        <family val="0"/>
        <charset val="134"/>
      </rPr>
      <t xml:space="preserve">24</t>
    </r>
    <r>
      <rPr>
        <sz val="10"/>
        <rFont val="Noto Sans"/>
        <family val="2"/>
      </rPr>
      <t xml:space="preserve">件，做好村组干部的任职资格联审，年内分</t>
    </r>
    <r>
      <rPr>
        <sz val="10"/>
        <rFont val="宋体"/>
        <family val="0"/>
        <charset val="134"/>
      </rPr>
      <t xml:space="preserve">8</t>
    </r>
    <r>
      <rPr>
        <sz val="10"/>
        <rFont val="Noto Sans"/>
        <family val="2"/>
      </rPr>
      <t xml:space="preserve">批次对</t>
    </r>
    <r>
      <rPr>
        <sz val="10"/>
        <rFont val="宋体"/>
        <family val="0"/>
        <charset val="134"/>
      </rPr>
      <t xml:space="preserve">125</t>
    </r>
    <r>
      <rPr>
        <sz val="10"/>
        <rFont val="Noto Sans"/>
        <family val="2"/>
      </rPr>
      <t xml:space="preserve">人进行任职资格联审，确定</t>
    </r>
    <r>
      <rPr>
        <sz val="10"/>
        <rFont val="宋体"/>
        <family val="0"/>
        <charset val="134"/>
      </rPr>
      <t xml:space="preserve">24</t>
    </r>
    <r>
      <rPr>
        <sz val="10"/>
        <rFont val="Noto Sans"/>
        <family val="2"/>
      </rPr>
      <t xml:space="preserve">个村（社区）创建民族团结进步进示范村（社区）；依法开展社会组织登记管理，新登记注册社会组织</t>
    </r>
    <r>
      <rPr>
        <sz val="10"/>
        <rFont val="宋体"/>
        <family val="0"/>
        <charset val="134"/>
      </rPr>
      <t xml:space="preserve">2</t>
    </r>
    <r>
      <rPr>
        <sz val="10"/>
        <rFont val="Noto Sans"/>
        <family val="2"/>
      </rPr>
      <t xml:space="preserve">家，注销</t>
    </r>
    <r>
      <rPr>
        <sz val="10"/>
        <rFont val="宋体"/>
        <family val="0"/>
        <charset val="134"/>
      </rPr>
      <t xml:space="preserve">9</t>
    </r>
    <r>
      <rPr>
        <sz val="10"/>
        <rFont val="Noto Sans"/>
        <family val="2"/>
      </rPr>
      <t xml:space="preserve">家，变更</t>
    </r>
    <r>
      <rPr>
        <sz val="10"/>
        <rFont val="宋体"/>
        <family val="0"/>
        <charset val="134"/>
      </rPr>
      <t xml:space="preserve">14</t>
    </r>
    <r>
      <rPr>
        <sz val="10"/>
        <rFont val="Noto Sans"/>
        <family val="2"/>
      </rPr>
      <t xml:space="preserve">家，新备案社区社会组织</t>
    </r>
    <r>
      <rPr>
        <sz val="10"/>
        <rFont val="宋体"/>
        <family val="0"/>
        <charset val="134"/>
      </rPr>
      <t xml:space="preserve">4</t>
    </r>
    <r>
      <rPr>
        <sz val="10"/>
        <rFont val="Noto Sans"/>
        <family val="2"/>
      </rPr>
      <t xml:space="preserve">家。联合县民宗局对县属</t>
    </r>
    <r>
      <rPr>
        <sz val="10"/>
        <rFont val="宋体"/>
        <family val="0"/>
        <charset val="134"/>
      </rPr>
      <t xml:space="preserve">2</t>
    </r>
    <r>
      <rPr>
        <sz val="10"/>
        <rFont val="Noto Sans"/>
        <family val="2"/>
      </rPr>
      <t xml:space="preserve">个宗教团体进行专项检查；严格落实社会组织“双随机、一公开”和年检等检查，</t>
    </r>
    <r>
      <rPr>
        <sz val="10"/>
        <rFont val="宋体"/>
        <family val="0"/>
        <charset val="134"/>
      </rPr>
      <t xml:space="preserve">110</t>
    </r>
    <r>
      <rPr>
        <sz val="10"/>
        <rFont val="Noto Sans"/>
        <family val="2"/>
      </rPr>
      <t xml:space="preserve">家社会组织完成年度检查吗，规范社工人才登记管理，目前在中国社会工作网登记中级</t>
    </r>
    <r>
      <rPr>
        <sz val="10"/>
        <rFont val="宋体"/>
        <family val="0"/>
        <charset val="134"/>
      </rPr>
      <t xml:space="preserve">23</t>
    </r>
    <r>
      <rPr>
        <sz val="10"/>
        <rFont val="Noto Sans"/>
        <family val="2"/>
      </rPr>
      <t xml:space="preserve">人、初级</t>
    </r>
    <r>
      <rPr>
        <sz val="10"/>
        <rFont val="宋体"/>
        <family val="0"/>
        <charset val="134"/>
      </rPr>
      <t xml:space="preserve">97</t>
    </r>
    <r>
      <rPr>
        <sz val="10"/>
        <rFont val="Noto Sans"/>
        <family val="2"/>
      </rPr>
      <t xml:space="preserve">人，继续做好志愿者注册及志愿服务引导工作，全县注册志愿团队达到</t>
    </r>
    <r>
      <rPr>
        <sz val="10"/>
        <rFont val="宋体"/>
        <family val="0"/>
        <charset val="134"/>
      </rPr>
      <t xml:space="preserve">190</t>
    </r>
    <r>
      <rPr>
        <sz val="10"/>
        <rFont val="Noto Sans"/>
        <family val="2"/>
      </rPr>
      <t xml:space="preserve">个，实名注册志愿者</t>
    </r>
    <r>
      <rPr>
        <sz val="10"/>
        <rFont val="宋体"/>
        <family val="0"/>
        <charset val="134"/>
      </rPr>
      <t xml:space="preserve">46058</t>
    </r>
    <r>
      <rPr>
        <sz val="10"/>
        <rFont val="Noto Sans"/>
        <family val="2"/>
      </rPr>
      <t xml:space="preserve">人；争取</t>
    </r>
    <r>
      <rPr>
        <sz val="10"/>
        <rFont val="宋体"/>
        <family val="0"/>
        <charset val="134"/>
      </rPr>
      <t xml:space="preserve">105.84</t>
    </r>
    <r>
      <rPr>
        <sz val="10"/>
        <rFont val="Noto Sans"/>
        <family val="2"/>
      </rPr>
      <t xml:space="preserve">万元公墓管理资金，采取购买服务的方式委托第三方管理全县农村公益性公墓，进一步提升管理水平。完成“峨新线”县级行政界线联合检查工作及县内乡镇行政区域界线联合检查工作，做好地名规范化及路牌维护管理工作，完成第二次全国地名普查资料归档、普查成果资料入库等工作。
</t>
    </r>
    <r>
      <rPr>
        <sz val="10"/>
        <rFont val="宋体"/>
        <family val="0"/>
        <charset val="134"/>
      </rPr>
      <t xml:space="preserve">2.</t>
    </r>
    <r>
      <rPr>
        <sz val="10"/>
        <rFont val="Noto Sans"/>
        <family val="2"/>
      </rPr>
      <t xml:space="preserve">效益指标完成情况分析。
我单位较好地完成了</t>
    </r>
    <r>
      <rPr>
        <sz val="10"/>
        <rFont val="宋体"/>
        <family val="0"/>
        <charset val="134"/>
      </rPr>
      <t xml:space="preserve">2022</t>
    </r>
    <r>
      <rPr>
        <sz val="10"/>
        <rFont val="Noto Sans"/>
        <family val="2"/>
      </rPr>
      <t xml:space="preserve">年初设定的工作任务，受益人群覆盖率</t>
    </r>
    <r>
      <rPr>
        <sz val="10"/>
        <rFont val="宋体"/>
        <family val="0"/>
        <charset val="134"/>
      </rPr>
      <t xml:space="preserve">&gt;=90%</t>
    </r>
    <r>
      <rPr>
        <sz val="10"/>
        <rFont val="Noto Sans"/>
        <family val="2"/>
      </rPr>
      <t xml:space="preserve">，困难群众基本生活得到有效保障，社会效益明显。</t>
    </r>
  </si>
  <si>
    <t xml:space="preserve">四、存在的问题和整改情况</t>
  </si>
  <si>
    <r>
      <rPr>
        <sz val="10"/>
        <rFont val="宋体"/>
        <family val="0"/>
        <charset val="134"/>
      </rPr>
      <t xml:space="preserve">1.</t>
    </r>
    <r>
      <rPr>
        <sz val="10"/>
        <rFont val="Noto Sans"/>
        <family val="2"/>
      </rPr>
      <t xml:space="preserve">项目绩效指标设置理解有差异，部分绩效指标设计不是很合理；</t>
    </r>
    <r>
      <rPr>
        <sz val="10"/>
        <rFont val="宋体"/>
        <family val="0"/>
        <charset val="134"/>
      </rPr>
      <t xml:space="preserve">2.</t>
    </r>
    <r>
      <rPr>
        <sz val="10"/>
        <rFont val="Noto Sans"/>
        <family val="2"/>
      </rPr>
      <t xml:space="preserve">部分项目资金匹配不到位，项目无法实施；</t>
    </r>
    <r>
      <rPr>
        <sz val="10"/>
        <rFont val="宋体"/>
        <family val="0"/>
        <charset val="134"/>
      </rPr>
      <t xml:space="preserve">3.</t>
    </r>
    <r>
      <rPr>
        <sz val="10"/>
        <rFont val="Noto Sans"/>
        <family val="2"/>
      </rPr>
      <t xml:space="preserve">项目资金的支付跟不上工程完成进度，财政库款紧张，部分项目完工待支付 。整改情况：加强对项目绩效指标的学习和理解，设置符合项目实际的绩效目标；积极争取财政资金，尽快支付已完工项目。</t>
    </r>
  </si>
  <si>
    <t xml:space="preserve">五、绩效自评结果应用</t>
  </si>
  <si>
    <t xml:space="preserve">根据绩效评价结果，发现项目实施过程中存在的问题，及时修订并设置合理的项目绩效目标；在有效保障困难群众救助资金及时发放的同时，积极争取财政资金，加快发展类项目资金支付进度，促进民政事业健康有序发展。</t>
  </si>
  <si>
    <t xml:space="preserve">六、主要经验及做法</t>
  </si>
  <si>
    <t xml:space="preserve">按年初所定目标，各个项目落实到股室所，股室所具体落实到个人。工作中把检查和监督做为常态化，有问题及时发现，及时汇报，限时解决。</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民政局</t>
  </si>
  <si>
    <t xml:space="preserve">内容</t>
  </si>
  <si>
    <t xml:space="preserve">说明</t>
  </si>
  <si>
    <t xml:space="preserve">部门总体目标</t>
  </si>
  <si>
    <t xml:space="preserve">部门职责</t>
  </si>
  <si>
    <t xml:space="preserve">（一）拟订全县民政事业发展规划、政策，制定部门规范性文件，并组织实施和监督检查。
（二）贯彻执行社会团体、基金会、社会服务机构等社会组织登记和监督管理办法，依法对社会组织进行登记管理和执法监督。负责全县新登记成立无业务主管单位的社会组织和与行政机关脱钩后的行业协会商会的党群工作。
（三）贯彻执行社会救助政策法规，拟订县级社会救助政策和标准，统筹推进社会救助体系建设，负责城乡居民最低生活保障、特困人员救助供养、临时救助、生活无着流浪乞讨人员救助工作。
（四）贯彻城乡基层群众自治建设和社区治理政策法规，指导城乡社区治理体系和治理能力建设，提出加强和改进城乡基层政权建设的建议，推动基层民主政治建设。
（五）贯彻行政区划、行政区域界限管理和地名管理政策法规，负责新平行政区划设立、撤销、命名、变更和政府驻地迁移的审核及报批工作，做好全县行政区域界线勘定和管理工作，负责地名管理工作，负责审核全县重要自然地理实体的命名和更名。
（六）贯彻婚姻管理政策法规，推进婚俗改革。
（七）贯彻殡葬管理政策法规和服务规范，推进殡葬改革。
（八）统筹推进、督促指导、监督管理养老服务工作，拟订养老服务体系建设规划并组织实施，承担老年人福利和特殊困难老年人救助工作。
（九）贯彻残疾人权益保护政策法规，统筹推进残疾人福利制度建设。
（十）贯彻儿童福利、孤弃儿童保障、儿童收养、儿童救助保护政策法规，健全农村留守儿童关爱服务体系和困境儿童保障制度。
（十一）贯彻促进慈善事业发展政策法规，开展慈善组织认定，核发慈善组织公开募捐资格证书，指导社会捐助工作。负责福利彩票管理工作，监督管理全县彩票公益金。
（十二）贯彻社会工作、志愿服务政策法规，会同有关部门推进社会工作人才队伍和志愿者队伍建设。
（十三）完成县委、县政府交办的其他任务。
（十四）职能转变。新平县民政局应强化基本民生保障职能，为困难群众、孤老孤残孤儿等特殊群体提供基本社会服务。积极培育社会组织、社会工作者等多元参与主体，推动搭建基层社会治理和社区公共服务平台。</t>
  </si>
  <si>
    <t xml:space="preserve">根据三定方案归纳</t>
  </si>
  <si>
    <t xml:space="preserve">总体绩效目标</t>
  </si>
  <si>
    <r>
      <rPr>
        <sz val="12"/>
        <rFont val="Noto Sans"/>
        <family val="2"/>
      </rPr>
      <t xml:space="preserve">一是构建新型社会救助体系，完善困难群众最低生活保障、特困人员供养、临时救济救助等保障体系，推进社会救助城乡统筹和服务均等化。深化低保积分制管理，实现应保尽保、应退尽退、动态管理、精准救助，稳步提高救助保障标准。完善社会救助和保障标准与物价上涨挂钩的联动机制。
二是健全养老服务体系，加强城乡养老服务基础设施建设，提高农村敬老院运营效益和护理功能，加快推进农村敬老院、老年公寓、村（社区）居家养老服务中心等养老设施建设。到</t>
    </r>
    <r>
      <rPr>
        <sz val="12"/>
        <rFont val="宋体"/>
        <family val="0"/>
        <charset val="134"/>
      </rPr>
      <t xml:space="preserve">2024</t>
    </r>
    <r>
      <rPr>
        <sz val="12"/>
        <rFont val="Noto Sans"/>
        <family val="2"/>
      </rPr>
      <t xml:space="preserve">年，各乡镇（街道）、村（社区）基本完成“居家养老服务中心”项目建设，全县至少有</t>
    </r>
    <r>
      <rPr>
        <sz val="12"/>
        <rFont val="宋体"/>
        <family val="0"/>
        <charset val="134"/>
      </rPr>
      <t xml:space="preserve">2</t>
    </r>
    <r>
      <rPr>
        <sz val="12"/>
        <rFont val="Noto Sans"/>
        <family val="2"/>
      </rPr>
      <t xml:space="preserve">个以上不同类型的社会化养老服务机构。
三是进一步深化殡葬改革，积极推行节地生态安葬，倡导文明祭祀新风，做好清明祭扫工作，积极推进县殡仪馆搬迁项目建设。
四是加快社会福利事业发展，加强慈善主体培育，支持开展多种形式慈善活动，探索慈善事业与社会救助、社会福利的政策衔接。健全村（社区）“儿童之家”，覆盖率达</t>
    </r>
    <r>
      <rPr>
        <sz val="12"/>
        <rFont val="宋体"/>
        <family val="0"/>
        <charset val="134"/>
      </rPr>
      <t xml:space="preserve">90%</t>
    </r>
    <r>
      <rPr>
        <sz val="12"/>
        <rFont val="Noto Sans"/>
        <family val="2"/>
      </rPr>
      <t xml:space="preserve">以上，完善儿童福利基础设施，改善服务功能，提高养育质量。加强残疾人福利保障，逐步提高残疾人“两项补贴”标准，适度扩大补贴范围。
五是推动城乡基层社会治理融合发展。健全村（社区）议事协商机制，推进城乡社区协商经常化、制度化和规范化，探索建立村级小微权力清单制度，规范小微权力运行，改进和规范基层群众性自治组织出具证明工作，推进社区减负增效；加强村（社区）干部教育培训，推动社区工作者职业化专业化发展；及时进行村规民约（居民公约）的修订完善工作。
六是提升社会组织服务能力。全面加强党对社会组织的领导，加快以县级社会组织孵化中心、乡镇（街道）社工站、村（社区）社工室为重点的“一中心一站一室”建设；加强社会组织综合监管，严格社会组织登记审查，严格执行社会组织年检年报制度；建立健全清理规范行业协会商会收费工作长效机制，继续落实社会组织“异常名录”和“黑名单”管理制度；完善志愿服务政策体系，健全志愿服务激励机制。
七是全力做好基本社会服务。完成乡镇级行政区域界线联合检查工作，继续做好全县平安边界建设，推进地名普查成果转化工作；扎实开展加强婚姻管理引领婚育新风三年专项行动，加强婚姻登记机关规范化建设，提高管理服务水平；着力推进生活无着的流浪乞讨人员救助管理服务质量大提升专项行动，切实维护生活无着流浪乞讨人员的合法权益。</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Noto Sans"/>
        <family val="2"/>
      </rPr>
      <t xml:space="preserve">一是建立健全分层分类的社会救助体系，严格落实城乡低保、特困供养、临时救助、生活无着流浪乞讨人员救助等兜底保障政策，保障困难群众基本生活，城低保标准</t>
    </r>
    <r>
      <rPr>
        <sz val="12"/>
        <rFont val="宋体"/>
        <family val="0"/>
        <charset val="134"/>
      </rPr>
      <t xml:space="preserve">6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农低保标准</t>
    </r>
    <r>
      <rPr>
        <sz val="12"/>
        <rFont val="宋体"/>
        <family val="0"/>
        <charset val="134"/>
      </rPr>
      <t xml:space="preserve">477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特困供养救助标准</t>
    </r>
    <r>
      <rPr>
        <sz val="12"/>
        <rFont val="宋体"/>
        <family val="0"/>
        <charset val="134"/>
      </rPr>
      <t xml:space="preserve">858</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六十年代精简退职补助人数</t>
    </r>
    <r>
      <rPr>
        <sz val="12"/>
        <rFont val="宋体"/>
        <family val="0"/>
        <charset val="134"/>
      </rPr>
      <t xml:space="preserve">&lt;=56</t>
    </r>
    <r>
      <rPr>
        <sz val="12"/>
        <rFont val="Noto Sans"/>
        <family val="2"/>
      </rPr>
      <t xml:space="preserve">人，“两案”人员补助人数</t>
    </r>
    <r>
      <rPr>
        <sz val="12"/>
        <rFont val="宋体"/>
        <family val="0"/>
        <charset val="134"/>
      </rPr>
      <t xml:space="preserve">&lt;=34</t>
    </r>
    <r>
      <rPr>
        <sz val="12"/>
        <rFont val="Noto Sans"/>
        <family val="2"/>
      </rPr>
      <t xml:space="preserve">人，救助资金社会化发放率</t>
    </r>
    <r>
      <rPr>
        <sz val="12"/>
        <rFont val="宋体"/>
        <family val="0"/>
        <charset val="134"/>
      </rPr>
      <t xml:space="preserve">100%</t>
    </r>
    <r>
      <rPr>
        <sz val="12"/>
        <rFont val="Noto Sans"/>
        <family val="2"/>
      </rPr>
      <t xml:space="preserve">，发放及时率</t>
    </r>
    <r>
      <rPr>
        <sz val="12"/>
        <rFont val="宋体"/>
        <family val="0"/>
        <charset val="134"/>
      </rPr>
      <t xml:space="preserve">100%</t>
    </r>
    <r>
      <rPr>
        <sz val="12"/>
        <rFont val="Noto Sans"/>
        <family val="2"/>
      </rPr>
      <t xml:space="preserve">，到站求助流浪乞讨人员</t>
    </r>
    <r>
      <rPr>
        <sz val="12"/>
        <rFont val="宋体"/>
        <family val="0"/>
        <charset val="134"/>
      </rPr>
      <t xml:space="preserve">100%</t>
    </r>
    <r>
      <rPr>
        <sz val="12"/>
        <rFont val="Noto Sans"/>
        <family val="2"/>
      </rPr>
      <t xml:space="preserve">救助，救助对象满意度大</t>
    </r>
    <r>
      <rPr>
        <sz val="12"/>
        <rFont val="宋体"/>
        <family val="0"/>
        <charset val="134"/>
      </rPr>
      <t xml:space="preserve">80%</t>
    </r>
    <r>
      <rPr>
        <sz val="12"/>
        <rFont val="Noto Sans"/>
        <family val="2"/>
      </rPr>
      <t xml:space="preserve">以上。
二是健全养老服务体系建设，保障</t>
    </r>
    <r>
      <rPr>
        <sz val="12"/>
        <rFont val="宋体"/>
        <family val="0"/>
        <charset val="134"/>
      </rPr>
      <t xml:space="preserve">80</t>
    </r>
    <r>
      <rPr>
        <sz val="12"/>
        <rFont val="Noto Sans"/>
        <family val="2"/>
      </rPr>
      <t xml:space="preserve">周岁以上高龄老人及年满</t>
    </r>
    <r>
      <rPr>
        <sz val="12"/>
        <rFont val="宋体"/>
        <family val="0"/>
        <charset val="134"/>
      </rPr>
      <t xml:space="preserve">70—79</t>
    </r>
    <r>
      <rPr>
        <sz val="12"/>
        <rFont val="Noto Sans"/>
        <family val="2"/>
      </rPr>
      <t xml:space="preserve">周岁城镇居民</t>
    </r>
    <r>
      <rPr>
        <sz val="12"/>
        <rFont val="宋体"/>
        <family val="0"/>
        <charset val="134"/>
      </rPr>
      <t xml:space="preserve">(</t>
    </r>
    <r>
      <rPr>
        <sz val="12"/>
        <rFont val="Noto Sans"/>
        <family val="2"/>
      </rPr>
      <t xml:space="preserve">含农转城</t>
    </r>
    <r>
      <rPr>
        <sz val="12"/>
        <rFont val="宋体"/>
        <family val="0"/>
        <charset val="134"/>
      </rPr>
      <t xml:space="preserve">)</t>
    </r>
    <r>
      <rPr>
        <sz val="12"/>
        <rFont val="Noto Sans"/>
        <family val="2"/>
      </rPr>
      <t xml:space="preserve">老人保健补助，高龄老人保健补助人数</t>
    </r>
    <r>
      <rPr>
        <sz val="12"/>
        <rFont val="宋体"/>
        <family val="0"/>
        <charset val="134"/>
      </rPr>
      <t xml:space="preserve">&gt;=9220</t>
    </r>
    <r>
      <rPr>
        <sz val="12"/>
        <rFont val="Noto Sans"/>
        <family val="2"/>
      </rPr>
      <t xml:space="preserve">人；建有</t>
    </r>
    <r>
      <rPr>
        <sz val="12"/>
        <rFont val="宋体"/>
        <family val="0"/>
        <charset val="134"/>
      </rPr>
      <t xml:space="preserve">1</t>
    </r>
    <r>
      <rPr>
        <sz val="12"/>
        <rFont val="Noto Sans"/>
        <family val="2"/>
      </rPr>
      <t xml:space="preserve">所以失能、部分失能特困人员专业照护为主的供养服务设施，护理型床位达到</t>
    </r>
    <r>
      <rPr>
        <sz val="12"/>
        <rFont val="宋体"/>
        <family val="0"/>
        <charset val="134"/>
      </rPr>
      <t xml:space="preserve">50%</t>
    </r>
    <r>
      <rPr>
        <sz val="12"/>
        <rFont val="Noto Sans"/>
        <family val="2"/>
      </rPr>
      <t xml:space="preserve">以上。
三是贯彻殡葬管理政策法规和服务规范，推进殡葬改革，惠民殡葬补助人数</t>
    </r>
    <r>
      <rPr>
        <sz val="12"/>
        <rFont val="宋体"/>
        <family val="0"/>
        <charset val="134"/>
      </rPr>
      <t xml:space="preserve">&gt;=1284</t>
    </r>
    <r>
      <rPr>
        <sz val="12"/>
        <rFont val="Noto Sans"/>
        <family val="2"/>
      </rPr>
      <t xml:space="preserve">人，全年死亡人员火化率达</t>
    </r>
    <r>
      <rPr>
        <sz val="12"/>
        <rFont val="宋体"/>
        <family val="0"/>
        <charset val="134"/>
      </rPr>
      <t xml:space="preserve">100%</t>
    </r>
    <r>
      <rPr>
        <sz val="12"/>
        <rFont val="Noto Sans"/>
        <family val="2"/>
      </rPr>
      <t xml:space="preserve">、进公墓安葬率</t>
    </r>
    <r>
      <rPr>
        <sz val="12"/>
        <rFont val="宋体"/>
        <family val="0"/>
        <charset val="134"/>
      </rPr>
      <t xml:space="preserve">100% </t>
    </r>
    <r>
      <rPr>
        <sz val="12"/>
        <rFont val="Noto Sans"/>
        <family val="2"/>
      </rPr>
      <t xml:space="preserve">、辖区</t>
    </r>
    <r>
      <rPr>
        <sz val="12"/>
        <rFont val="宋体"/>
        <family val="0"/>
        <charset val="134"/>
      </rPr>
      <t xml:space="preserve">100%</t>
    </r>
    <r>
      <rPr>
        <sz val="12"/>
        <rFont val="Noto Sans"/>
        <family val="2"/>
      </rPr>
      <t xml:space="preserve">划为火化区，迁坟</t>
    </r>
    <r>
      <rPr>
        <sz val="12"/>
        <rFont val="宋体"/>
        <family val="0"/>
        <charset val="134"/>
      </rPr>
      <t xml:space="preserve">100%</t>
    </r>
    <r>
      <rPr>
        <sz val="12"/>
        <rFont val="Noto Sans"/>
        <family val="2"/>
      </rPr>
      <t xml:space="preserve">进公墓安置。
四是加快社会福利事业发展。提升儿童福利服务保障水平，儿童福利保障人数</t>
    </r>
    <r>
      <rPr>
        <sz val="12"/>
        <rFont val="宋体"/>
        <family val="0"/>
        <charset val="134"/>
      </rPr>
      <t xml:space="preserve">&gt;=50</t>
    </r>
    <r>
      <rPr>
        <sz val="12"/>
        <rFont val="Noto Sans"/>
        <family val="2"/>
      </rPr>
      <t xml:space="preserve">人，“儿童之家”覆盖率达</t>
    </r>
    <r>
      <rPr>
        <sz val="12"/>
        <rFont val="宋体"/>
        <family val="0"/>
        <charset val="134"/>
      </rPr>
      <t xml:space="preserve">90%</t>
    </r>
    <r>
      <rPr>
        <sz val="12"/>
        <rFont val="Noto Sans"/>
        <family val="2"/>
      </rPr>
      <t xml:space="preserve">以上，完善儿童福利基础设施，改善服务功能，提高养育质量；加强残疾人福利保障，逐步提高残疾人“两项补贴”标准，适度扩大补贴范围，残疾人两项补贴人数</t>
    </r>
    <r>
      <rPr>
        <sz val="12"/>
        <rFont val="宋体"/>
        <family val="0"/>
        <charset val="134"/>
      </rPr>
      <t xml:space="preserve">&gt;=79419</t>
    </r>
    <r>
      <rPr>
        <sz val="12"/>
        <rFont val="Noto Sans"/>
        <family val="2"/>
      </rPr>
      <t xml:space="preserve">人次。
五是推动城乡基层社会治理融合发展，健全村（社区）议事协商机制，规范小微权力运行，及时修订完善村规民约（居民公约），保障好对农村原大队一级部分离职半脱产干部和离职村办干部生活补助，补助人数</t>
    </r>
    <r>
      <rPr>
        <sz val="12"/>
        <rFont val="宋体"/>
        <family val="0"/>
        <charset val="134"/>
      </rPr>
      <t xml:space="preserve">&lt;=113</t>
    </r>
    <r>
      <rPr>
        <sz val="12"/>
        <rFont val="Noto Sans"/>
        <family val="2"/>
      </rPr>
      <t xml:space="preserve">人。
六是全力做好基本社会服务，完成“峨新线”</t>
    </r>
    <r>
      <rPr>
        <sz val="12"/>
        <rFont val="宋体"/>
        <family val="0"/>
        <charset val="134"/>
      </rPr>
      <t xml:space="preserve">82348.5</t>
    </r>
    <r>
      <rPr>
        <sz val="12"/>
        <rFont val="Noto Sans"/>
        <family val="2"/>
      </rPr>
      <t xml:space="preserve">米的边界线联合检查工作，形成汇总验收资料上报。</t>
    </r>
  </si>
  <si>
    <r>
      <rPr>
        <sz val="12"/>
        <rFont val="宋体"/>
        <family val="0"/>
        <charset val="134"/>
      </rPr>
      <t xml:space="preserve">2022</t>
    </r>
    <r>
      <rPr>
        <sz val="12"/>
        <rFont val="Noto Sans"/>
        <family val="2"/>
      </rPr>
      <t xml:space="preserve">年全县有城乡低保</t>
    </r>
    <r>
      <rPr>
        <sz val="12"/>
        <rFont val="宋体"/>
        <family val="0"/>
        <charset val="134"/>
      </rPr>
      <t xml:space="preserve">5118</t>
    </r>
    <r>
      <rPr>
        <sz val="12"/>
        <rFont val="Noto Sans"/>
        <family val="2"/>
      </rPr>
      <t xml:space="preserve">户</t>
    </r>
    <r>
      <rPr>
        <sz val="12"/>
        <rFont val="宋体"/>
        <family val="0"/>
        <charset val="134"/>
      </rPr>
      <t xml:space="preserve">9039</t>
    </r>
    <r>
      <rPr>
        <sz val="12"/>
        <rFont val="Noto Sans"/>
        <family val="2"/>
      </rPr>
      <t xml:space="preserve">人，累计发放</t>
    </r>
    <r>
      <rPr>
        <sz val="12"/>
        <rFont val="宋体"/>
        <family val="0"/>
        <charset val="134"/>
      </rPr>
      <t xml:space="preserve">106846</t>
    </r>
    <r>
      <rPr>
        <sz val="12"/>
        <rFont val="Noto Sans"/>
        <family val="2"/>
      </rPr>
      <t xml:space="preserve">人次</t>
    </r>
    <r>
      <rPr>
        <sz val="12"/>
        <rFont val="宋体"/>
        <family val="0"/>
        <charset val="134"/>
      </rPr>
      <t xml:space="preserve">4268.06</t>
    </r>
    <r>
      <rPr>
        <sz val="12"/>
        <rFont val="Noto Sans"/>
        <family val="2"/>
      </rPr>
      <t xml:space="preserve">万元，特困供养人员</t>
    </r>
    <r>
      <rPr>
        <sz val="12"/>
        <rFont val="宋体"/>
        <family val="0"/>
        <charset val="134"/>
      </rPr>
      <t xml:space="preserve">827</t>
    </r>
    <r>
      <rPr>
        <sz val="12"/>
        <rFont val="Noto Sans"/>
        <family val="2"/>
      </rPr>
      <t xml:space="preserve">人，累计发放</t>
    </r>
    <r>
      <rPr>
        <sz val="12"/>
        <rFont val="宋体"/>
        <family val="0"/>
        <charset val="134"/>
      </rPr>
      <t xml:space="preserve">9603</t>
    </r>
    <r>
      <rPr>
        <sz val="12"/>
        <rFont val="Noto Sans"/>
        <family val="2"/>
      </rPr>
      <t xml:space="preserve">人次</t>
    </r>
    <r>
      <rPr>
        <sz val="12"/>
        <rFont val="宋体"/>
        <family val="0"/>
        <charset val="134"/>
      </rPr>
      <t xml:space="preserve">918.39</t>
    </r>
    <r>
      <rPr>
        <sz val="12"/>
        <rFont val="Noto Sans"/>
        <family val="2"/>
      </rPr>
      <t xml:space="preserve">万元，发放临时救助</t>
    </r>
    <r>
      <rPr>
        <sz val="12"/>
        <rFont val="宋体"/>
        <family val="0"/>
        <charset val="134"/>
      </rPr>
      <t xml:space="preserve">566</t>
    </r>
    <r>
      <rPr>
        <sz val="12"/>
        <rFont val="Noto Sans"/>
        <family val="2"/>
      </rPr>
      <t xml:space="preserve">人次</t>
    </r>
    <r>
      <rPr>
        <sz val="12"/>
        <rFont val="宋体"/>
        <family val="0"/>
        <charset val="134"/>
      </rPr>
      <t xml:space="preserve">257.05</t>
    </r>
    <r>
      <rPr>
        <sz val="12"/>
        <rFont val="Noto Sans"/>
        <family val="2"/>
      </rPr>
      <t xml:space="preserve">万元，发放</t>
    </r>
    <r>
      <rPr>
        <sz val="12"/>
        <rFont val="宋体"/>
        <family val="0"/>
        <charset val="134"/>
      </rPr>
      <t xml:space="preserve">60</t>
    </r>
    <r>
      <rPr>
        <sz val="12"/>
        <rFont val="Noto Sans"/>
        <family val="2"/>
      </rPr>
      <t xml:space="preserve">年达精减人员</t>
    </r>
    <r>
      <rPr>
        <sz val="12"/>
        <rFont val="宋体"/>
        <family val="0"/>
        <charset val="134"/>
      </rPr>
      <t xml:space="preserve">639</t>
    </r>
    <r>
      <rPr>
        <sz val="12"/>
        <rFont val="Noto Sans"/>
        <family val="2"/>
      </rPr>
      <t xml:space="preserve">人次</t>
    </r>
    <r>
      <rPr>
        <sz val="12"/>
        <rFont val="宋体"/>
        <family val="0"/>
        <charset val="134"/>
      </rPr>
      <t xml:space="preserve">11.82</t>
    </r>
    <r>
      <rPr>
        <sz val="12"/>
        <rFont val="Noto Sans"/>
        <family val="2"/>
      </rPr>
      <t xml:space="preserve">万元，发放两案人员</t>
    </r>
    <r>
      <rPr>
        <sz val="12"/>
        <rFont val="宋体"/>
        <family val="0"/>
        <charset val="134"/>
      </rPr>
      <t xml:space="preserve">378</t>
    </r>
    <r>
      <rPr>
        <sz val="12"/>
        <rFont val="Noto Sans"/>
        <family val="2"/>
      </rPr>
      <t xml:space="preserve">人次</t>
    </r>
    <r>
      <rPr>
        <sz val="12"/>
        <rFont val="宋体"/>
        <family val="0"/>
        <charset val="134"/>
      </rPr>
      <t xml:space="preserve">32.93</t>
    </r>
    <r>
      <rPr>
        <sz val="12"/>
        <rFont val="Noto Sans"/>
        <family val="2"/>
      </rPr>
      <t xml:space="preserve">万元，发放流浪乞讨人员 </t>
    </r>
    <r>
      <rPr>
        <sz val="12"/>
        <rFont val="宋体"/>
        <family val="0"/>
        <charset val="134"/>
      </rPr>
      <t xml:space="preserve">18</t>
    </r>
    <r>
      <rPr>
        <sz val="12"/>
        <rFont val="Noto Sans"/>
        <family val="2"/>
      </rPr>
      <t xml:space="preserve">人次</t>
    </r>
    <r>
      <rPr>
        <sz val="12"/>
        <rFont val="宋体"/>
        <family val="0"/>
        <charset val="134"/>
      </rPr>
      <t xml:space="preserve">5.27</t>
    </r>
    <r>
      <rPr>
        <sz val="12"/>
        <rFont val="Noto Sans"/>
        <family val="2"/>
      </rPr>
      <t xml:space="preserve">万元，发放惠民殡葬补助</t>
    </r>
    <r>
      <rPr>
        <sz val="12"/>
        <rFont val="宋体"/>
        <family val="0"/>
        <charset val="134"/>
      </rPr>
      <t xml:space="preserve">1724</t>
    </r>
    <r>
      <rPr>
        <sz val="12"/>
        <rFont val="Noto Sans"/>
        <family val="2"/>
      </rPr>
      <t xml:space="preserve">人</t>
    </r>
    <r>
      <rPr>
        <sz val="12"/>
        <rFont val="宋体"/>
        <family val="0"/>
        <charset val="134"/>
      </rPr>
      <t xml:space="preserve">449.49</t>
    </r>
    <r>
      <rPr>
        <sz val="12"/>
        <rFont val="Noto Sans"/>
        <family val="2"/>
      </rPr>
      <t xml:space="preserve">万元，发放高龄补贴</t>
    </r>
    <r>
      <rPr>
        <sz val="12"/>
        <rFont val="宋体"/>
        <family val="0"/>
        <charset val="134"/>
      </rPr>
      <t xml:space="preserve">113199</t>
    </r>
    <r>
      <rPr>
        <sz val="12"/>
        <rFont val="Noto Sans"/>
        <family val="2"/>
      </rPr>
      <t xml:space="preserve">人次，</t>
    </r>
    <r>
      <rPr>
        <sz val="12"/>
        <rFont val="宋体"/>
        <family val="0"/>
        <charset val="134"/>
      </rPr>
      <t xml:space="preserve">602.37</t>
    </r>
    <r>
      <rPr>
        <sz val="12"/>
        <rFont val="Noto Sans"/>
        <family val="2"/>
      </rPr>
      <t xml:space="preserve">万元，发放残疾人两项补贴</t>
    </r>
    <r>
      <rPr>
        <sz val="12"/>
        <rFont val="宋体"/>
        <family val="0"/>
        <charset val="134"/>
      </rPr>
      <t xml:space="preserve">105993</t>
    </r>
    <r>
      <rPr>
        <sz val="12"/>
        <rFont val="Noto Sans"/>
        <family val="2"/>
      </rPr>
      <t xml:space="preserve">人次</t>
    </r>
    <r>
      <rPr>
        <sz val="12"/>
        <rFont val="宋体"/>
        <family val="0"/>
        <charset val="134"/>
      </rPr>
      <t xml:space="preserve">758.4</t>
    </r>
    <r>
      <rPr>
        <sz val="12"/>
        <rFont val="Noto Sans"/>
        <family val="2"/>
      </rPr>
      <t xml:space="preserve">万元，发放孤儿生活补助</t>
    </r>
    <r>
      <rPr>
        <sz val="12"/>
        <rFont val="宋体"/>
        <family val="0"/>
        <charset val="134"/>
      </rPr>
      <t xml:space="preserve">646</t>
    </r>
    <r>
      <rPr>
        <sz val="12"/>
        <rFont val="Noto Sans"/>
        <family val="2"/>
      </rPr>
      <t xml:space="preserve">人次</t>
    </r>
    <r>
      <rPr>
        <sz val="12"/>
        <rFont val="宋体"/>
        <family val="0"/>
        <charset val="134"/>
      </rPr>
      <t xml:space="preserve">80.41</t>
    </r>
    <r>
      <rPr>
        <sz val="12"/>
        <rFont val="Noto Sans"/>
        <family val="2"/>
      </rPr>
      <t xml:space="preserve">万元，孤儿助学金</t>
    </r>
    <r>
      <rPr>
        <sz val="12"/>
        <rFont val="宋体"/>
        <family val="0"/>
        <charset val="134"/>
      </rPr>
      <t xml:space="preserve">6</t>
    </r>
    <r>
      <rPr>
        <sz val="12"/>
        <rFont val="Noto Sans"/>
        <family val="2"/>
      </rPr>
      <t xml:space="preserve">人</t>
    </r>
    <r>
      <rPr>
        <sz val="12"/>
        <rFont val="宋体"/>
        <family val="0"/>
        <charset val="134"/>
      </rPr>
      <t xml:space="preserve">5.42</t>
    </r>
    <r>
      <rPr>
        <sz val="12"/>
        <rFont val="Noto Sans"/>
        <family val="2"/>
      </rPr>
      <t xml:space="preserve">万元；认真做好平甸乡磨皮村省级城乡社区治理现代化试点工作，共召开基层民主协商议事会</t>
    </r>
    <r>
      <rPr>
        <sz val="12"/>
        <rFont val="宋体"/>
        <family val="0"/>
        <charset val="134"/>
      </rPr>
      <t xml:space="preserve">10</t>
    </r>
    <r>
      <rPr>
        <sz val="12"/>
        <rFont val="Noto Sans"/>
        <family val="2"/>
      </rPr>
      <t xml:space="preserve">次，解决村民关心的热难点问题</t>
    </r>
    <r>
      <rPr>
        <sz val="12"/>
        <rFont val="宋体"/>
        <family val="0"/>
        <charset val="134"/>
      </rPr>
      <t xml:space="preserve">24</t>
    </r>
    <r>
      <rPr>
        <sz val="12"/>
        <rFont val="Noto Sans"/>
        <family val="2"/>
      </rPr>
      <t xml:space="preserve">件，做好村组干部的任职资格联审，年内分</t>
    </r>
    <r>
      <rPr>
        <sz val="12"/>
        <rFont val="宋体"/>
        <family val="0"/>
        <charset val="134"/>
      </rPr>
      <t xml:space="preserve">8</t>
    </r>
    <r>
      <rPr>
        <sz val="12"/>
        <rFont val="Noto Sans"/>
        <family val="2"/>
      </rPr>
      <t xml:space="preserve">批次对</t>
    </r>
    <r>
      <rPr>
        <sz val="12"/>
        <rFont val="宋体"/>
        <family val="0"/>
        <charset val="134"/>
      </rPr>
      <t xml:space="preserve">125</t>
    </r>
    <r>
      <rPr>
        <sz val="12"/>
        <rFont val="Noto Sans"/>
        <family val="2"/>
      </rPr>
      <t xml:space="preserve">人进行任职资格联审，确定</t>
    </r>
    <r>
      <rPr>
        <sz val="12"/>
        <rFont val="宋体"/>
        <family val="0"/>
        <charset val="134"/>
      </rPr>
      <t xml:space="preserve">24</t>
    </r>
    <r>
      <rPr>
        <sz val="12"/>
        <rFont val="Noto Sans"/>
        <family val="2"/>
      </rPr>
      <t xml:space="preserve">个村（社区）创建民族团结进步进示范村（社区）；依法开展社会组织登记管理，新登记注册社会组织</t>
    </r>
    <r>
      <rPr>
        <sz val="12"/>
        <rFont val="宋体"/>
        <family val="0"/>
        <charset val="134"/>
      </rPr>
      <t xml:space="preserve">2</t>
    </r>
    <r>
      <rPr>
        <sz val="12"/>
        <rFont val="Noto Sans"/>
        <family val="2"/>
      </rPr>
      <t xml:space="preserve">家，注销</t>
    </r>
    <r>
      <rPr>
        <sz val="12"/>
        <rFont val="宋体"/>
        <family val="0"/>
        <charset val="134"/>
      </rPr>
      <t xml:space="preserve">9</t>
    </r>
    <r>
      <rPr>
        <sz val="12"/>
        <rFont val="Noto Sans"/>
        <family val="2"/>
      </rPr>
      <t xml:space="preserve">家，变更</t>
    </r>
    <r>
      <rPr>
        <sz val="12"/>
        <rFont val="宋体"/>
        <family val="0"/>
        <charset val="134"/>
      </rPr>
      <t xml:space="preserve">14</t>
    </r>
    <r>
      <rPr>
        <sz val="12"/>
        <rFont val="Noto Sans"/>
        <family val="2"/>
      </rPr>
      <t xml:space="preserve">家，新备案社区社会组织</t>
    </r>
    <r>
      <rPr>
        <sz val="12"/>
        <rFont val="宋体"/>
        <family val="0"/>
        <charset val="134"/>
      </rPr>
      <t xml:space="preserve">4</t>
    </r>
    <r>
      <rPr>
        <sz val="12"/>
        <rFont val="Noto Sans"/>
        <family val="2"/>
      </rPr>
      <t xml:space="preserve">家。联合县民宗局对县属</t>
    </r>
    <r>
      <rPr>
        <sz val="12"/>
        <rFont val="宋体"/>
        <family val="0"/>
        <charset val="134"/>
      </rPr>
      <t xml:space="preserve">2</t>
    </r>
    <r>
      <rPr>
        <sz val="12"/>
        <rFont val="Noto Sans"/>
        <family val="2"/>
      </rPr>
      <t xml:space="preserve">个宗教团体进行专项检查；严格落实社会组织“双随机、一公开”和年检等检查，</t>
    </r>
    <r>
      <rPr>
        <sz val="12"/>
        <rFont val="宋体"/>
        <family val="0"/>
        <charset val="134"/>
      </rPr>
      <t xml:space="preserve">110</t>
    </r>
    <r>
      <rPr>
        <sz val="12"/>
        <rFont val="Noto Sans"/>
        <family val="2"/>
      </rPr>
      <t xml:space="preserve">家社会组织完成年度检查吗，规范社工人才登记管理，目前在中国社会工作网登记中级</t>
    </r>
    <r>
      <rPr>
        <sz val="12"/>
        <rFont val="宋体"/>
        <family val="0"/>
        <charset val="134"/>
      </rPr>
      <t xml:space="preserve">23</t>
    </r>
    <r>
      <rPr>
        <sz val="12"/>
        <rFont val="Noto Sans"/>
        <family val="2"/>
      </rPr>
      <t xml:space="preserve">人、初级</t>
    </r>
    <r>
      <rPr>
        <sz val="12"/>
        <rFont val="宋体"/>
        <family val="0"/>
        <charset val="134"/>
      </rPr>
      <t xml:space="preserve">97</t>
    </r>
    <r>
      <rPr>
        <sz val="12"/>
        <rFont val="Noto Sans"/>
        <family val="2"/>
      </rPr>
      <t xml:space="preserve">人，继续做好志愿者注册及志愿服务引导工作，全县注册志愿团队达到</t>
    </r>
    <r>
      <rPr>
        <sz val="12"/>
        <rFont val="宋体"/>
        <family val="0"/>
        <charset val="134"/>
      </rPr>
      <t xml:space="preserve">190</t>
    </r>
    <r>
      <rPr>
        <sz val="12"/>
        <rFont val="Noto Sans"/>
        <family val="2"/>
      </rPr>
      <t xml:space="preserve">个，实名注册志愿者</t>
    </r>
    <r>
      <rPr>
        <sz val="12"/>
        <rFont val="宋体"/>
        <family val="0"/>
        <charset val="134"/>
      </rPr>
      <t xml:space="preserve">46058</t>
    </r>
    <r>
      <rPr>
        <sz val="12"/>
        <rFont val="Noto Sans"/>
        <family val="2"/>
      </rPr>
      <t xml:space="preserve">人；争取</t>
    </r>
    <r>
      <rPr>
        <sz val="12"/>
        <rFont val="宋体"/>
        <family val="0"/>
        <charset val="134"/>
      </rPr>
      <t xml:space="preserve">105.84</t>
    </r>
    <r>
      <rPr>
        <sz val="12"/>
        <rFont val="Noto Sans"/>
        <family val="2"/>
      </rPr>
      <t xml:space="preserve">万元公墓管理资金，采取购买服务的方式委托第三方管理全县农村公益性公墓，进一步提升管理水平。完成“峨新线”县级行政界线联合检查工作及县内乡镇行政区域界线联合检查工作，做好地名规范化及路牌维护管理工作，完成第二次全国地名普查资料归档、普查成果资料入库等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社会救助</t>
  </si>
  <si>
    <t xml:space="preserve">本级</t>
  </si>
  <si>
    <t xml:space="preserve">构建新型社会救助体系，完善困难群众最低生活保障、特困人员供养、临时救济救助等保障体系，推进社会救助城乡统筹和服务均等化。深化低保积分制管理，实现应保尽保、应退尽退、动态管理、精准救助，稳步提高救助保障标准。完善社会救助和保障标准与物价上涨挂钩的联动机制。</t>
  </si>
  <si>
    <t xml:space="preserve">养老服务</t>
  </si>
  <si>
    <r>
      <rPr>
        <sz val="11"/>
        <rFont val="Noto Sans"/>
        <family val="2"/>
      </rPr>
      <t xml:space="preserve">健全养老服务体系，加强城乡养老服务基础设施建设，提高农村敬老院运营效益和护理功能，加快推进农村敬老院、老年公寓、村（社区）居家养老服务中心等养老设施建设。到</t>
    </r>
    <r>
      <rPr>
        <sz val="11"/>
        <rFont val="宋体"/>
        <family val="0"/>
        <charset val="134"/>
      </rPr>
      <t xml:space="preserve">2025</t>
    </r>
    <r>
      <rPr>
        <sz val="11"/>
        <rFont val="Noto Sans"/>
        <family val="2"/>
      </rPr>
      <t xml:space="preserve">年，各乡镇（街道）、村（社区）基本完成“居家养老服务中心”项目建设，全县至少有</t>
    </r>
    <r>
      <rPr>
        <sz val="11"/>
        <rFont val="宋体"/>
        <family val="0"/>
        <charset val="134"/>
      </rPr>
      <t xml:space="preserve">2</t>
    </r>
    <r>
      <rPr>
        <sz val="11"/>
        <rFont val="Noto Sans"/>
        <family val="2"/>
      </rPr>
      <t xml:space="preserve">个以上不同类型的社会化养老服务机构。</t>
    </r>
  </si>
  <si>
    <r>
      <rPr>
        <sz val="11"/>
        <rFont val="Noto Sans"/>
        <family val="2"/>
      </rPr>
      <t xml:space="preserve">加快社会福利事业发展，加强慈善主体培育，支持开展多种形式慈善活动，探索慈善事业与社会救助、社会福利的政策衔接。健全村（社区）“儿童之家”，覆盖率达</t>
    </r>
    <r>
      <rPr>
        <sz val="11"/>
        <rFont val="宋体"/>
        <family val="0"/>
        <charset val="134"/>
      </rPr>
      <t xml:space="preserve">90%</t>
    </r>
    <r>
      <rPr>
        <sz val="11"/>
        <rFont val="Noto Sans"/>
        <family val="2"/>
      </rPr>
      <t xml:space="preserve">以上，完善儿童福利基础设施，改善服务功能，提高养育质量。加强残疾人福利保障，逐步提高残疾人“两项补贴”标准，适度扩大补贴范围。扎实开展加强婚姻管理引领婚育新风三年专项行动，加强婚姻登记机关规范化建设，提高管理服务水平；着力推进生活无着的流浪乞讨人员救助管理服务质量大提升专项行动，切实维护生活无着流浪乞讨人员的合法权益。</t>
    </r>
  </si>
  <si>
    <t xml:space="preserve">民政事业发展</t>
  </si>
  <si>
    <t xml:space="preserve">（一）拟订全县民政事业发展规划、政策，制定部门规范性文件，并组织实施和监督检查。（二）贯彻执行社会团体、基金会、社会服务机构等社会组织登记和监督管理办法，依法对社会组织进行登记管理和执法监督。负责全县新登记成立无业务主管单位的社会组织和与行政机关脱钩后的行业协会商会的党群工作。（三）贯彻执行社会救助政策法规，拟订县级社会救助政策和标准，统筹推进社会救助体系建设，负责城乡居民最低生活保障、特困人员救助供养、临时救助、生活无着流浪乞讨人员救助工作。（四）贯彻城乡基层群众自治建设和社区治理政策法规，指导城乡社区治理体系和治理能力建设，提出加强和改进城乡基层政权建设的建议，推动基层民主政治建设。（五）贯彻行政区划、行政区域界限管理和地名管理政策法规，负责新平行政区划设立、撤销、命名、变更和政府驻地迁移的审核及报批工作，做好全县行政区域界线勘定和管理工作，负责地名管理工作，负责审核全县重要自然地理实体的命名和更名。（六）贯彻婚姻管理政策法规，推进婚俗改革。（七）贯彻殡葬管理政策法规和服务规范，推进殡葬改革。（八）统筹推进、督促指导、监督管理养老服务工作，拟订养老服务体系建设规划并组织实施，承担老年人福利和特殊困难老年人救助工作。（九）贯彻残疾人权益保护政策法规，统筹推进残疾人福利制度建设。（十）贯彻儿童福利、孤弃儿童保障、儿童收养、儿童救助保护政策法规，健全农村留守儿童关爱服务体系和困境儿童保障制度。（十一）贯彻促进慈善事业发展政策法规，开展慈善组织认定，核发慈善组织公开募捐资格证书，指导社会捐助工作。负责福利彩票管理工作，监督管理全县彩票公益金。（十二）贯彻社会工作、志愿服务政策法规，会同有关部门推进社会工作人才队伍和志愿者队伍建设。（十三）完成县委、县政府交办的其他任务。（十四）职能转变。新平县民政局应强化基本民生保障职能，为困难群众、孤老孤残孤儿等特殊群体提供基本社会服务。积极培育社会组织、社会工作者等多元参与主体，推动搭建基层社会治理和社区公共服务平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六十年代精简退职补助人数</t>
  </si>
  <si>
    <t xml:space="preserve">&lt;=</t>
  </si>
  <si>
    <t xml:space="preserve">人</t>
  </si>
  <si>
    <t xml:space="preserve">“两案”人员补助人数</t>
  </si>
  <si>
    <t xml:space="preserve">高龄老人保健补助人数</t>
  </si>
  <si>
    <t xml:space="preserve">&gt;=</t>
  </si>
  <si>
    <t xml:space="preserve">供养服务设施建设</t>
  </si>
  <si>
    <t xml:space="preserve">所</t>
  </si>
  <si>
    <t xml:space="preserve">惠民殡葬补助人数</t>
  </si>
  <si>
    <t xml:space="preserve">残疾人两项补贴人数</t>
  </si>
  <si>
    <t xml:space="preserve">人次</t>
  </si>
  <si>
    <t xml:space="preserve">政策变动，剔除部分人群</t>
  </si>
  <si>
    <t xml:space="preserve">“小乡干部”和“村办干部”补助人数</t>
  </si>
  <si>
    <t xml:space="preserve">儿童福利保障人数</t>
  </si>
  <si>
    <r>
      <rPr>
        <sz val="11"/>
        <rFont val="Noto Sans"/>
        <family val="2"/>
      </rPr>
      <t xml:space="preserve">部分孤儿年满</t>
    </r>
    <r>
      <rPr>
        <sz val="11"/>
        <rFont val="宋体"/>
        <family val="0"/>
        <charset val="134"/>
      </rPr>
      <t xml:space="preserve">18</t>
    </r>
    <r>
      <rPr>
        <sz val="11"/>
        <rFont val="Noto Sans"/>
        <family val="2"/>
      </rPr>
      <t xml:space="preserve">岁，为继续就读的剔除保障范围。</t>
    </r>
  </si>
  <si>
    <t xml:space="preserve">质量指标</t>
  </si>
  <si>
    <t xml:space="preserve">救助资金社会化发放率</t>
  </si>
  <si>
    <t xml:space="preserve">=</t>
  </si>
  <si>
    <t xml:space="preserve">%</t>
  </si>
  <si>
    <t xml:space="preserve">到站求助流浪乞讨人员救助率</t>
  </si>
  <si>
    <t xml:space="preserve">时效指标</t>
  </si>
  <si>
    <t xml:space="preserve">救助资金按月发放及时率</t>
  </si>
  <si>
    <t xml:space="preserve">成本指标</t>
  </si>
  <si>
    <t xml:space="preserve">城低保标准线</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城乡低保每年</t>
    </r>
    <r>
      <rPr>
        <sz val="11"/>
        <rFont val="宋体"/>
        <family val="0"/>
        <charset val="134"/>
      </rPr>
      <t xml:space="preserve">7</t>
    </r>
    <r>
      <rPr>
        <sz val="11"/>
        <rFont val="Noto Sans"/>
        <family val="2"/>
      </rPr>
      <t xml:space="preserve">月提标</t>
    </r>
  </si>
  <si>
    <t xml:space="preserve">农低保标准线</t>
  </si>
  <si>
    <r>
      <rPr>
        <sz val="11"/>
        <rFont val="Noto Sans"/>
        <family val="2"/>
      </rPr>
      <t xml:space="preserve">元</t>
    </r>
    <r>
      <rPr>
        <sz val="11"/>
        <rFont val="宋体"/>
        <family val="0"/>
        <charset val="134"/>
      </rPr>
      <t xml:space="preserve">/</t>
    </r>
    <r>
      <rPr>
        <sz val="11"/>
        <rFont val="Noto Sans"/>
        <family val="2"/>
      </rPr>
      <t xml:space="preserve">人年</t>
    </r>
  </si>
  <si>
    <t xml:space="preserve">效益指标</t>
  </si>
  <si>
    <t xml:space="preserve">社会效益
指标</t>
  </si>
  <si>
    <t xml:space="preserve">受益人群覆盖率</t>
  </si>
  <si>
    <t xml:space="preserve">满意度指标</t>
  </si>
  <si>
    <t xml:space="preserve">服务对象满意度指标等</t>
  </si>
  <si>
    <t xml:space="preserve">救助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村社区居家养老服务中心建设项目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加快推进农村敬老院、老年公寓、村（社区）居家养老服务中心等养老设施建设。按照养老服务业综合改革试点工作“三级一有”目标，深化养老服务设施体系建设，鼓励社会力量投资养老服务市场，兴办各类型、各层次养老服务机构（设施）。建立健全“医养融合”服务体系，促进医疗卫生机构和养老机构合作。积极推进“互联网</t>
    </r>
    <r>
      <rPr>
        <sz val="12"/>
        <color rgb="FF000000"/>
        <rFont val="宋体"/>
        <family val="0"/>
        <charset val="134"/>
      </rPr>
      <t xml:space="preserve">+</t>
    </r>
    <r>
      <rPr>
        <sz val="12"/>
        <color rgb="FF000000"/>
        <rFont val="Noto Sans"/>
        <family val="2"/>
      </rPr>
      <t xml:space="preserve">养老”服务，持续推动智慧健康养老产业发展。健全覆盖县乡村三级的农村养老服务。推动“物业服务</t>
    </r>
    <r>
      <rPr>
        <sz val="12"/>
        <color rgb="FF000000"/>
        <rFont val="宋体"/>
        <family val="0"/>
        <charset val="134"/>
      </rPr>
      <t xml:space="preserve">+</t>
    </r>
    <r>
      <rPr>
        <sz val="12"/>
        <color rgb="FF000000"/>
        <rFont val="Noto Sans"/>
        <family val="2"/>
      </rPr>
      <t xml:space="preserve">养老服务”模式发展。持续开展养老服务机构服务质量建设专项行动。到</t>
    </r>
    <r>
      <rPr>
        <sz val="12"/>
        <color rgb="FF000000"/>
        <rFont val="宋体"/>
        <family val="0"/>
        <charset val="134"/>
      </rPr>
      <t xml:space="preserve">2025</t>
    </r>
    <r>
      <rPr>
        <sz val="12"/>
        <color rgb="FF000000"/>
        <rFont val="Noto Sans"/>
        <family val="2"/>
      </rPr>
      <t xml:space="preserve">年，各乡镇（街道）、村（社区）基本完成“居家养老服务中心”项目建设，全县至少有</t>
    </r>
    <r>
      <rPr>
        <sz val="12"/>
        <color rgb="FF000000"/>
        <rFont val="宋体"/>
        <family val="0"/>
        <charset val="134"/>
      </rPr>
      <t xml:space="preserve">2</t>
    </r>
    <r>
      <rPr>
        <sz val="12"/>
        <color rgb="FF000000"/>
        <rFont val="Noto Sans"/>
        <family val="2"/>
      </rPr>
      <t xml:space="preserve">个以上不同类型的社会化养老服务机构。居家养老服务实现全覆盖，养老服务设施和站点覆盖所有城市社区、</t>
    </r>
    <r>
      <rPr>
        <sz val="12"/>
        <color rgb="FF000000"/>
        <rFont val="宋体"/>
        <family val="0"/>
        <charset val="134"/>
      </rPr>
      <t xml:space="preserve">90%</t>
    </r>
    <r>
      <rPr>
        <sz val="12"/>
        <color rgb="FF000000"/>
        <rFont val="Noto Sans"/>
        <family val="2"/>
      </rPr>
      <t xml:space="preserve">以上的乡镇和</t>
    </r>
    <r>
      <rPr>
        <sz val="12"/>
        <color rgb="FF000000"/>
        <rFont val="宋体"/>
        <family val="0"/>
        <charset val="134"/>
      </rPr>
      <t xml:space="preserve">60%</t>
    </r>
    <r>
      <rPr>
        <sz val="12"/>
        <color rgb="FF000000"/>
        <rFont val="Noto Sans"/>
        <family val="2"/>
      </rPr>
      <t xml:space="preserve">以上的农村社区。</t>
    </r>
  </si>
  <si>
    <r>
      <rPr>
        <sz val="12"/>
        <color rgb="FF000000"/>
        <rFont val="Noto Sans"/>
        <family val="2"/>
      </rPr>
      <t xml:space="preserve">年初预算批复下达</t>
    </r>
    <r>
      <rPr>
        <sz val="12"/>
        <color rgb="FF000000"/>
        <rFont val="宋体"/>
        <family val="0"/>
        <charset val="134"/>
      </rPr>
      <t xml:space="preserve">60</t>
    </r>
    <r>
      <rPr>
        <sz val="12"/>
        <color rgb="FF000000"/>
        <rFont val="Noto Sans"/>
        <family val="2"/>
      </rPr>
      <t xml:space="preserve">万，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玉溪市财政局玉溪市民政局关于下达</t>
    </r>
    <r>
      <rPr>
        <sz val="12"/>
        <color rgb="FF000000"/>
        <rFont val="宋体"/>
        <family val="0"/>
        <charset val="134"/>
      </rPr>
      <t xml:space="preserve">2022</t>
    </r>
    <r>
      <rPr>
        <sz val="12"/>
        <color rgb="FF000000"/>
        <rFont val="Noto Sans"/>
        <family val="2"/>
      </rPr>
      <t xml:space="preserve">年民政事业专项资金（第二批）下达社区日间照料中心项目建设补助</t>
    </r>
    <r>
      <rPr>
        <sz val="12"/>
        <color rgb="FF000000"/>
        <rFont val="宋体"/>
        <family val="0"/>
        <charset val="134"/>
      </rPr>
      <t xml:space="preserve">73</t>
    </r>
    <r>
      <rPr>
        <sz val="12"/>
        <color rgb="FF000000"/>
        <rFont val="Noto Sans"/>
        <family val="2"/>
      </rPr>
      <t xml:space="preserve">万（建兴乡马鹿社区居家养老服务中心</t>
    </r>
    <r>
      <rPr>
        <sz val="12"/>
        <color rgb="FF000000"/>
        <rFont val="宋体"/>
        <family val="0"/>
        <charset val="134"/>
      </rPr>
      <t xml:space="preserve">48</t>
    </r>
    <r>
      <rPr>
        <sz val="12"/>
        <color rgb="FF000000"/>
        <rFont val="Noto Sans"/>
        <family val="2"/>
      </rPr>
      <t xml:space="preserve">万，漠沙镇关胜村居家养老服务中心</t>
    </r>
    <r>
      <rPr>
        <sz val="12"/>
        <color rgb="FF000000"/>
        <rFont val="宋体"/>
        <family val="0"/>
        <charset val="134"/>
      </rPr>
      <t xml:space="preserve">25</t>
    </r>
    <r>
      <rPr>
        <sz val="12"/>
        <color rgb="FF000000"/>
        <rFont val="Noto Sans"/>
        <family val="2"/>
      </rPr>
      <t xml:space="preserve">万）；玉财综〔</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玉溪市财政局玉溪市民政局关于分配下达</t>
    </r>
    <r>
      <rPr>
        <sz val="12"/>
        <color rgb="FF000000"/>
        <rFont val="宋体"/>
        <family val="0"/>
        <charset val="134"/>
      </rPr>
      <t xml:space="preserve">2022</t>
    </r>
    <r>
      <rPr>
        <sz val="12"/>
        <color rgb="FF000000"/>
        <rFont val="Noto Sans"/>
        <family val="2"/>
      </rPr>
      <t xml:space="preserve">年度市本级第一批福利彩票公益金下达建兴乡马鹿社区居家养老服务中心</t>
    </r>
    <r>
      <rPr>
        <sz val="12"/>
        <color rgb="FF000000"/>
        <rFont val="宋体"/>
        <family val="0"/>
        <charset val="134"/>
      </rPr>
      <t xml:space="preserve">48</t>
    </r>
    <r>
      <rPr>
        <sz val="12"/>
        <color rgb="FF000000"/>
        <rFont val="Noto Sans"/>
        <family val="2"/>
      </rPr>
      <t xml:space="preserve">万，漠沙镇关圣村居家养老服务中心</t>
    </r>
    <r>
      <rPr>
        <sz val="12"/>
        <color rgb="FF000000"/>
        <rFont val="宋体"/>
        <family val="0"/>
        <charset val="134"/>
      </rPr>
      <t xml:space="preserve">24</t>
    </r>
    <r>
      <rPr>
        <sz val="12"/>
        <color rgb="FF000000"/>
        <rFont val="Noto Sans"/>
        <family val="2"/>
      </rPr>
      <t xml:space="preserve">万，资金下达乡镇。</t>
    </r>
  </si>
  <si>
    <t xml:space="preserve">绩效指标</t>
  </si>
  <si>
    <t xml:space="preserve">年度指标值 </t>
  </si>
  <si>
    <t xml:space="preserve">一级
指标</t>
  </si>
  <si>
    <t xml:space="preserve">新建城乡社区居家养老服务中心</t>
  </si>
  <si>
    <t xml:space="preserve">个</t>
  </si>
  <si>
    <t xml:space="preserve">新增养老床位</t>
  </si>
  <si>
    <t xml:space="preserve">张</t>
  </si>
  <si>
    <t xml:space="preserve">验收合格率</t>
  </si>
  <si>
    <t xml:space="preserve">资金及时拨付率</t>
  </si>
  <si>
    <t xml:space="preserve">服务对象满意度指标</t>
  </si>
  <si>
    <t xml:space="preserve">受益对象满意度</t>
  </si>
  <si>
    <t xml:space="preserve">社会效益指标</t>
  </si>
  <si>
    <t xml:space="preserve">建成率</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六十年代精减退职人员生活补助资金</t>
  </si>
  <si>
    <r>
      <rPr>
        <sz val="12"/>
        <color rgb="FF000000"/>
        <rFont val="宋体"/>
        <family val="0"/>
        <charset val="134"/>
      </rPr>
      <t xml:space="preserve">1.</t>
    </r>
    <r>
      <rPr>
        <sz val="12"/>
        <color rgb="FF000000"/>
        <rFont val="Noto Sans"/>
        <family val="2"/>
      </rPr>
      <t xml:space="preserve">健全社会救助体系，完善救灾救济、困难群众最低生活保障、特困人员供养、临时救济救助等保障体系，推进社会救助城乡统筹和服务均等化。持续开展城乡低保专项治理，深化低保积分制管理，实现应保尽保、应退尽退、动态管理、精准救助，稳步提高救助保障标准。完善社会救助和保障标准与物价上涨挂钩的联动机制。创新社会救助方式，积极开展服务类社会救助，形成“物质</t>
    </r>
    <r>
      <rPr>
        <sz val="12"/>
        <color rgb="FF000000"/>
        <rFont val="宋体"/>
        <family val="0"/>
        <charset val="134"/>
      </rPr>
      <t xml:space="preserve">+</t>
    </r>
    <r>
      <rPr>
        <sz val="12"/>
        <color rgb="FF000000"/>
        <rFont val="Noto Sans"/>
        <family val="2"/>
      </rPr>
      <t xml:space="preserve">服务”的救助方式。健全社会救助对象定期核查机制，全面实现动态管理。健全临时救助制度，简化审批程序，提高救助效能。
</t>
    </r>
    <r>
      <rPr>
        <sz val="12"/>
        <color rgb="FF000000"/>
        <rFont val="宋体"/>
        <family val="0"/>
        <charset val="134"/>
      </rPr>
      <t xml:space="preserve">2.</t>
    </r>
    <r>
      <rPr>
        <sz val="12"/>
        <color rgb="FF000000"/>
        <rFont val="Noto Sans"/>
        <family val="2"/>
      </rPr>
      <t xml:space="preserve">为了妥善解决一九六一年一月六日至一九六五年六月九日期间精减退职的一九五七年底以前参加革命工作的国家机关和全民所有制企事业单位的老职工</t>
    </r>
    <r>
      <rPr>
        <sz val="12"/>
        <color rgb="FF000000"/>
        <rFont val="宋体"/>
        <family val="0"/>
        <charset val="134"/>
      </rPr>
      <t xml:space="preserve">(</t>
    </r>
    <r>
      <rPr>
        <sz val="12"/>
        <color rgb="FF000000"/>
        <rFont val="Noto Sans"/>
        <family val="2"/>
      </rPr>
      <t xml:space="preserve">不含临时工、合同工、季节工</t>
    </r>
    <r>
      <rPr>
        <sz val="12"/>
        <color rgb="FF000000"/>
        <rFont val="宋体"/>
        <family val="0"/>
        <charset val="134"/>
      </rPr>
      <t xml:space="preserve">)</t>
    </r>
    <r>
      <rPr>
        <sz val="12"/>
        <color rgb="FF000000"/>
        <rFont val="Noto Sans"/>
        <family val="2"/>
      </rPr>
      <t xml:space="preserve">的生活困难问题，对其中现无固定职业和收入的，根据其参加革命工作时间的长短，发给一定生活补助费，达到满足六十年代精简退职人员基本生活需求，维护社会稳定的目标。</t>
    </r>
  </si>
  <si>
    <r>
      <rPr>
        <sz val="12"/>
        <color rgb="FF000000"/>
        <rFont val="Noto Sans"/>
        <family val="2"/>
      </rPr>
      <t xml:space="preserve">完善以“规范管理”为主的六十年代精简人员管理工作。</t>
    </r>
    <r>
      <rPr>
        <sz val="12"/>
        <color rgb="FF000000"/>
        <rFont val="宋体"/>
        <family val="0"/>
        <charset val="134"/>
      </rPr>
      <t xml:space="preserve">2022</t>
    </r>
    <r>
      <rPr>
        <sz val="12"/>
        <color rgb="FF000000"/>
        <rFont val="Noto Sans"/>
        <family val="2"/>
      </rPr>
      <t xml:space="preserve">年完成</t>
    </r>
    <r>
      <rPr>
        <sz val="12"/>
        <color rgb="FF000000"/>
        <rFont val="宋体"/>
        <family val="0"/>
        <charset val="134"/>
      </rPr>
      <t xml:space="preserve">52</t>
    </r>
    <r>
      <rPr>
        <sz val="12"/>
        <color rgb="FF000000"/>
        <rFont val="Noto Sans"/>
        <family val="2"/>
      </rPr>
      <t xml:space="preserve">名六十年代精简退职老职工的生活补助发放工作，累计发放补助资金</t>
    </r>
    <r>
      <rPr>
        <sz val="12"/>
        <color rgb="FF000000"/>
        <rFont val="宋体"/>
        <family val="0"/>
        <charset val="134"/>
      </rPr>
      <t xml:space="preserve">11.8197</t>
    </r>
    <r>
      <rPr>
        <sz val="12"/>
        <color rgb="FF000000"/>
        <rFont val="Noto Sans"/>
        <family val="2"/>
      </rPr>
      <t xml:space="preserve">万元。</t>
    </r>
  </si>
  <si>
    <t xml:space="preserve">六十年代精减退职保障人数</t>
  </si>
  <si>
    <t xml:space="preserve">资金按月发放及时率</t>
  </si>
  <si>
    <t xml:space="preserve">日</t>
  </si>
  <si>
    <r>
      <rPr>
        <sz val="12"/>
        <color rgb="FF000000"/>
        <rFont val="宋体"/>
        <family val="0"/>
        <charset val="134"/>
      </rPr>
      <t xml:space="preserve">1945.9.3</t>
    </r>
    <r>
      <rPr>
        <sz val="12"/>
        <color rgb="FF000000"/>
        <rFont val="Noto Sans"/>
        <family val="2"/>
      </rPr>
      <t xml:space="preserve">日—</t>
    </r>
    <r>
      <rPr>
        <sz val="12"/>
        <color rgb="FF000000"/>
        <rFont val="宋体"/>
        <family val="0"/>
        <charset val="134"/>
      </rPr>
      <t xml:space="preserve">1949.9.30</t>
    </r>
    <r>
      <rPr>
        <sz val="12"/>
        <color rgb="FF000000"/>
        <rFont val="Noto Sans"/>
        <family val="2"/>
      </rPr>
      <t xml:space="preserve">参加革命工作补助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1949.10.1—1952.12.31</t>
    </r>
    <r>
      <rPr>
        <sz val="12"/>
        <color rgb="FF000000"/>
        <rFont val="Noto Sans"/>
        <family val="2"/>
      </rPr>
      <t xml:space="preserve">参加革命工作补助标准</t>
    </r>
  </si>
  <si>
    <r>
      <rPr>
        <sz val="12"/>
        <color rgb="FF000000"/>
        <rFont val="宋体"/>
        <family val="0"/>
        <charset val="134"/>
      </rPr>
      <t xml:space="preserve">1953.1.1—1957.12.31</t>
    </r>
    <r>
      <rPr>
        <sz val="12"/>
        <color rgb="FF000000"/>
        <rFont val="Noto Sans"/>
        <family val="2"/>
      </rPr>
      <t xml:space="preserve">参加革命工作补助标准</t>
    </r>
  </si>
  <si>
    <t xml:space="preserve">政策知晓率</t>
  </si>
  <si>
    <r>
      <rPr>
        <sz val="10"/>
        <rFont val="Noto Sans"/>
        <family val="2"/>
      </rPr>
      <t xml:space="preserve">公开</t>
    </r>
    <r>
      <rPr>
        <sz val="10"/>
        <rFont val="宋体"/>
        <family val="0"/>
        <charset val="134"/>
      </rPr>
      <t xml:space="preserve">14-3</t>
    </r>
    <r>
      <rPr>
        <sz val="10"/>
        <rFont val="Noto Sans"/>
        <family val="2"/>
      </rPr>
      <t xml:space="preserve">表</t>
    </r>
  </si>
  <si>
    <t xml:space="preserve">居家适老化改造补助资金</t>
  </si>
  <si>
    <r>
      <rPr>
        <sz val="12"/>
        <color rgb="FF000000"/>
        <rFont val="Noto Sans"/>
        <family val="2"/>
      </rPr>
      <t xml:space="preserve">根据《国务院办公厅关于推进养老服务发展的意见》（国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玉溪市养老服务体系“十四五”建设规划》和《玉溪市促进养老产业发展三年行动计划（</t>
    </r>
    <r>
      <rPr>
        <sz val="12"/>
        <color rgb="FF000000"/>
        <rFont val="宋体"/>
        <family val="0"/>
        <charset val="134"/>
      </rPr>
      <t xml:space="preserve">2021—2023</t>
    </r>
    <r>
      <rPr>
        <sz val="12"/>
        <color rgb="FF000000"/>
        <rFont val="Noto Sans"/>
        <family val="2"/>
      </rPr>
      <t xml:space="preserve">年）》文件精神和《玉溪市特殊困难老年人家庭适老化改造实施方案（试行）》要求，我县从</t>
    </r>
    <r>
      <rPr>
        <sz val="12"/>
        <color rgb="FF000000"/>
        <rFont val="宋体"/>
        <family val="0"/>
        <charset val="134"/>
      </rPr>
      <t xml:space="preserve">2021</t>
    </r>
    <r>
      <rPr>
        <sz val="12"/>
        <color rgb="FF000000"/>
        <rFont val="Noto Sans"/>
        <family val="2"/>
      </rPr>
      <t xml:space="preserve">年起实施老年人居家适老化改造工程，采取政府补贴等方式，对纳入特困供养、脱贫户、边缘易致贫户范围的高龄、失能、部分失能、残疾等低收入老年人家庭按照《无障碍设计规范》逐步实施适老化改造。</t>
    </r>
  </si>
  <si>
    <r>
      <rPr>
        <sz val="12"/>
        <color rgb="FF000000"/>
        <rFont val="宋体"/>
        <family val="0"/>
        <charset val="134"/>
      </rPr>
      <t xml:space="preserve">2022</t>
    </r>
    <r>
      <rPr>
        <sz val="12"/>
        <color rgb="FF000000"/>
        <rFont val="Noto Sans"/>
        <family val="2"/>
      </rPr>
      <t xml:space="preserve">年在戛洒镇特殊困难老年人家庭适老化改造</t>
    </r>
    <r>
      <rPr>
        <sz val="12"/>
        <color rgb="FF000000"/>
        <rFont val="宋体"/>
        <family val="0"/>
        <charset val="134"/>
      </rPr>
      <t xml:space="preserve">56</t>
    </r>
    <r>
      <rPr>
        <sz val="12"/>
        <color rgb="FF000000"/>
        <rFont val="Noto Sans"/>
        <family val="2"/>
      </rPr>
      <t xml:space="preserve">户。</t>
    </r>
  </si>
  <si>
    <t xml:space="preserve">特殊困难老年人家庭适老化改造户数</t>
  </si>
  <si>
    <t xml:space="preserve">户</t>
  </si>
  <si>
    <t xml:space="preserve">采购物资合格率</t>
  </si>
  <si>
    <t xml:space="preserve">户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改造家庭的适老化程度</t>
  </si>
  <si>
    <t xml:space="preserve">有效提升</t>
  </si>
  <si>
    <t xml:space="preserve">特殊困难老人家庭适老化改造项目</t>
  </si>
  <si>
    <r>
      <rPr>
        <sz val="10"/>
        <rFont val="Noto Sans"/>
        <family val="2"/>
      </rPr>
      <t xml:space="preserve">公开</t>
    </r>
    <r>
      <rPr>
        <sz val="10"/>
        <rFont val="宋体"/>
        <family val="0"/>
        <charset val="134"/>
      </rPr>
      <t xml:space="preserve">14-4</t>
    </r>
    <r>
      <rPr>
        <sz val="10"/>
        <rFont val="Noto Sans"/>
        <family val="2"/>
      </rPr>
      <t xml:space="preserve">表</t>
    </r>
  </si>
  <si>
    <t xml:space="preserve">资助社会组织参与社会服务项目补助资金</t>
  </si>
  <si>
    <r>
      <rPr>
        <sz val="12"/>
        <color rgb="FF000000"/>
        <rFont val="Noto Sans"/>
        <family val="2"/>
      </rPr>
      <t xml:space="preserve">《云南省民政厅关于印发云南省乡镇（街道）社会工作服务站建设实施方案（试行）的通知》（云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和《玉溪市乡镇（街道）社会工作服务站和村（社区）社工室建设实施方案（试行）的通知》（玉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等文件精神，充分发挥社会工作在保障和改善民生、改革完善社会救助制度、创新基层社会治理、优化基层服务供给等方面的积极作用，全面加强基层民政社会工作服务能力建设，以社工站为平台实施党建引领乡村振兴“五社联动”项目，资助社会组织参与社会服务。</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完成一次入户摸底调查，确定</t>
    </r>
    <r>
      <rPr>
        <sz val="12"/>
        <color rgb="FF000000"/>
        <rFont val="宋体"/>
        <family val="0"/>
        <charset val="134"/>
      </rPr>
      <t xml:space="preserve">30</t>
    </r>
    <r>
      <rPr>
        <sz val="12"/>
        <color rgb="FF000000"/>
        <rFont val="Noto Sans"/>
        <family val="2"/>
      </rPr>
      <t xml:space="preserve">位特困供养人员需求清单，计划</t>
    </r>
    <r>
      <rPr>
        <sz val="12"/>
        <color rgb="FF000000"/>
        <rFont val="宋体"/>
        <family val="0"/>
        <charset val="134"/>
      </rPr>
      <t xml:space="preserve">2</t>
    </r>
    <r>
      <rPr>
        <sz val="12"/>
        <color rgb="FF000000"/>
        <rFont val="Noto Sans"/>
        <family val="2"/>
      </rPr>
      <t xml:space="preserve">月启动上门服务。</t>
    </r>
  </si>
  <si>
    <t xml:space="preserve">支持“五社联动”项目数</t>
  </si>
  <si>
    <t xml:space="preserve">补助社会组织数</t>
  </si>
  <si>
    <t xml:space="preserve">建立社区社会组织观察点</t>
  </si>
  <si>
    <t xml:space="preserve">项目周期</t>
  </si>
  <si>
    <t xml:space="preserve">月</t>
  </si>
  <si>
    <t xml:space="preserve">提高社会工作服务水平</t>
  </si>
  <si>
    <t xml:space="preserve">提高</t>
  </si>
  <si>
    <t xml:space="preserve">服务对象满意度</t>
  </si>
  <si>
    <t xml:space="preserve">85</t>
  </si>
  <si>
    <r>
      <rPr>
        <sz val="12"/>
        <color rgb="FF000000"/>
        <rFont val="Noto Sans"/>
        <family val="2"/>
      </rPr>
      <t xml:space="preserve">按照项目协议，每季度上门服务不少于</t>
    </r>
    <r>
      <rPr>
        <sz val="12"/>
        <color rgb="FF000000"/>
        <rFont val="宋体"/>
        <family val="0"/>
        <charset val="134"/>
      </rPr>
      <t xml:space="preserve">2</t>
    </r>
    <r>
      <rPr>
        <sz val="12"/>
        <color rgb="FF000000"/>
        <rFont val="Noto Sans"/>
        <family val="2"/>
      </rPr>
      <t xml:space="preserve">次，项目执行期为</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结束。</t>
    </r>
  </si>
  <si>
    <r>
      <rPr>
        <sz val="10"/>
        <rFont val="Noto Sans"/>
        <family val="2"/>
      </rPr>
      <t xml:space="preserve">公开</t>
    </r>
    <r>
      <rPr>
        <sz val="10"/>
        <rFont val="宋体"/>
        <family val="0"/>
        <charset val="134"/>
      </rPr>
      <t xml:space="preserve">14-5</t>
    </r>
    <r>
      <rPr>
        <sz val="10"/>
        <rFont val="Noto Sans"/>
        <family val="2"/>
      </rPr>
      <t xml:space="preserve">表</t>
    </r>
  </si>
  <si>
    <t xml:space="preserve">困难残疾人生活补贴和重度残疾人护理补贴经费</t>
  </si>
  <si>
    <r>
      <rPr>
        <sz val="12"/>
        <color rgb="FF000000"/>
        <rFont val="Noto Sans"/>
        <family val="2"/>
      </rPr>
      <t xml:space="preserve">贯彻落实《国务院关于全面建立困难残疾人生活补贴和重度残疾人护理补贴制度的意见》（国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云南省困难残疾人生活补贴和重度残疾人护理补贴制度实施办法》（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和《玉溪市困难残疾人生活补贴和重度残疾人护理补贴制度实施方案》（玉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53</t>
    </r>
    <r>
      <rPr>
        <sz val="12"/>
        <color rgb="FF000000"/>
        <rFont val="Noto Sans"/>
        <family val="2"/>
      </rPr>
      <t xml:space="preserve">号）（以下简称残疾人两项补贴）精神，解决我县残疾人特殊生活困难和长期照护困难。
严格标准、精准认定、动态管理、加强监管，及时足额按月社会化发放残疾人两项补贴，切实残疾人合法权益，有效改善残疾人生活现状准，发放残疾人两项补贴，专账核算、专款专用，通过社会化发放的方式将两项补贴直接拨付到残疾人个人账户，减少中间环节，增强工作透明度，社会化发放率达</t>
    </r>
    <r>
      <rPr>
        <sz val="12"/>
        <color rgb="FF000000"/>
        <rFont val="宋体"/>
        <family val="0"/>
        <charset val="134"/>
      </rPr>
      <t xml:space="preserve">100%</t>
    </r>
    <r>
      <rPr>
        <sz val="12"/>
        <color rgb="FF000000"/>
        <rFont val="Noto Sans"/>
        <family val="2"/>
      </rPr>
      <t xml:space="preserve">，由本人向户籍所在地乡镇人民政府（街道办事处）残联受理窗口提交书面申请，乡镇人民政府（街道办事处）依托“一门受理、协同办理”机制受理两项补贴申请，由县级残联审核，经县级民政部门审定后符合条件的残疾人及时纳入补贴范围，对不符合条件的按照程序及时取消保障资格，确保做到“应纳尽纳、应退尽退”。残疾人两项补贴资金管理和资金发放实行规范化和动态化管理，要求残疾人本人或监护人严格履行好领取、使用补贴。对申报残疾人两项补贴的家庭进行家访、入户调查等，严把最后一道关，对弄虚作假、虚报冒领残疾人两项补贴的，追回虚报冒领的资金，并视情节轻重交有关部门依法依纪处理，从源头上杜绝套取、截留和挪用国家残疾人两项补贴资金现象发生，让服务对象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严格按照《国务院关于全面建立困难残疾人生活补贴和重度残疾人护理补贴制度的意见》（国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云南省困难残疾人生活补贴和重度残疾人护理补贴制度实施办法》（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和《玉溪市困难残疾人生活补贴和重度残疾人护理补贴制度实施方案》（玉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53</t>
    </r>
    <r>
      <rPr>
        <sz val="12"/>
        <color rgb="FF000000"/>
        <rFont val="Noto Sans"/>
        <family val="2"/>
      </rPr>
      <t xml:space="preserve">号）（以下简称残疾人两项补贴）精神贯彻落实，解决我县残疾人特殊生活困难和长期照护困难。
严格按照一级重度残疾人每人每月护理补贴</t>
    </r>
    <r>
      <rPr>
        <sz val="12"/>
        <color rgb="FF000000"/>
        <rFont val="宋体"/>
        <family val="0"/>
        <charset val="134"/>
      </rPr>
      <t xml:space="preserve">80</t>
    </r>
    <r>
      <rPr>
        <sz val="12"/>
        <color rgb="FF000000"/>
        <rFont val="Noto Sans"/>
        <family val="2"/>
      </rPr>
      <t xml:space="preserve">元标准发放，二级重度残疾和精神智力三四级残疾每人每月</t>
    </r>
    <r>
      <rPr>
        <sz val="12"/>
        <color rgb="FF000000"/>
        <rFont val="宋体"/>
        <family val="0"/>
        <charset val="134"/>
      </rPr>
      <t xml:space="preserve">70</t>
    </r>
    <r>
      <rPr>
        <sz val="12"/>
        <color rgb="FF000000"/>
        <rFont val="Noto Sans"/>
        <family val="2"/>
      </rPr>
      <t xml:space="preserve">元标准发放，生活困难残疾人按照每人每月</t>
    </r>
    <r>
      <rPr>
        <sz val="12"/>
        <color rgb="FF000000"/>
        <rFont val="宋体"/>
        <family val="0"/>
        <charset val="134"/>
      </rPr>
      <t xml:space="preserve">70</t>
    </r>
    <r>
      <rPr>
        <sz val="12"/>
        <color rgb="FF000000"/>
        <rFont val="Noto Sans"/>
        <family val="2"/>
      </rPr>
      <t xml:space="preserve">元标准发放，全年共完成发放残疾人两项补贴</t>
    </r>
    <r>
      <rPr>
        <sz val="12"/>
        <color rgb="FF000000"/>
        <rFont val="宋体"/>
        <family val="0"/>
        <charset val="134"/>
      </rPr>
      <t xml:space="preserve">105945</t>
    </r>
    <r>
      <rPr>
        <sz val="12"/>
        <color rgb="FF000000"/>
        <rFont val="Noto Sans"/>
        <family val="2"/>
      </rPr>
      <t xml:space="preserve">人次</t>
    </r>
    <r>
      <rPr>
        <sz val="12"/>
        <color rgb="FF000000"/>
        <rFont val="宋体"/>
        <family val="0"/>
        <charset val="134"/>
      </rPr>
      <t xml:space="preserve">7592870</t>
    </r>
    <r>
      <rPr>
        <sz val="12"/>
        <color rgb="FF000000"/>
        <rFont val="Noto Sans"/>
        <family val="2"/>
      </rPr>
      <t xml:space="preserve">元。精准认定、动态管理、加强监管，提高政策知晓率，及时足额按月社会化发放残疾人两项补贴，切实残疾人合法权益，有效改善残疾人生活现状准，残疾人两项补贴资金专款专用，服务对象满意度达</t>
    </r>
    <r>
      <rPr>
        <sz val="12"/>
        <color rgb="FF000000"/>
        <rFont val="宋体"/>
        <family val="0"/>
        <charset val="134"/>
      </rPr>
      <t xml:space="preserve">80%</t>
    </r>
    <r>
      <rPr>
        <sz val="12"/>
        <color rgb="FF000000"/>
        <rFont val="Noto Sans"/>
        <family val="2"/>
      </rPr>
      <t xml:space="preserve">以上。</t>
    </r>
  </si>
  <si>
    <t xml:space="preserve">获补对象数</t>
  </si>
  <si>
    <r>
      <rPr>
        <sz val="12"/>
        <color rgb="FF000000"/>
        <rFont val="Noto Sans"/>
        <family val="2"/>
      </rPr>
      <t xml:space="preserve">全年累计发放</t>
    </r>
    <r>
      <rPr>
        <sz val="12"/>
        <color rgb="FF000000"/>
        <rFont val="宋体"/>
        <family val="0"/>
        <charset val="134"/>
      </rPr>
      <t xml:space="preserve">105945</t>
    </r>
    <r>
      <rPr>
        <sz val="12"/>
        <color rgb="FF000000"/>
        <rFont val="Noto Sans"/>
        <family val="2"/>
      </rPr>
      <t xml:space="preserve">人次</t>
    </r>
  </si>
  <si>
    <t xml:space="preserve">残疾人两项补贴政策发生变动，退出补助范围人数比预期增加。下一步将严格按照两项补贴政策指引认真落实，精准认定，加强动态管理，应补尽补，应退尽退。</t>
  </si>
  <si>
    <t xml:space="preserve">获补对象准确率</t>
  </si>
  <si>
    <r>
      <rPr>
        <sz val="12"/>
        <color rgb="FF000000"/>
        <rFont val="Noto Sans"/>
        <family val="2"/>
      </rPr>
      <t xml:space="preserve">保障重度残疾人护理补贴精准发放，困难生活补贴发放准确率达</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重度残疾人护理补贴可精准发放，困难残疾人生活补贴难以界定，享受低保残疾人全部纳入，其余困难残疾人尽量保障到</t>
    </r>
    <r>
      <rPr>
        <sz val="12"/>
        <color rgb="FF000000"/>
        <rFont val="宋体"/>
        <family val="0"/>
        <charset val="134"/>
      </rPr>
      <t xml:space="preserve">95% </t>
    </r>
    <r>
      <rPr>
        <sz val="12"/>
        <color rgb="FF000000"/>
        <rFont val="Noto Sans"/>
        <family val="2"/>
      </rPr>
      <t xml:space="preserve">以上准确率。</t>
    </r>
  </si>
  <si>
    <t xml:space="preserve">补助社会化发放率</t>
  </si>
  <si>
    <t xml:space="preserve">补助资金全部由银行代发发放到本人社会保障卡上</t>
  </si>
  <si>
    <t xml:space="preserve">发放及时率</t>
  </si>
  <si>
    <r>
      <rPr>
        <sz val="12"/>
        <color rgb="FF000000"/>
        <rFont val="Noto Sans"/>
        <family val="2"/>
      </rPr>
      <t xml:space="preserve">当月补助当月发放，</t>
    </r>
    <r>
      <rPr>
        <sz val="12"/>
        <color rgb="FF000000"/>
        <rFont val="宋体"/>
        <family val="0"/>
        <charset val="134"/>
      </rPr>
      <t xml:space="preserve">11</t>
    </r>
    <r>
      <rPr>
        <sz val="12"/>
        <color rgb="FF000000"/>
        <rFont val="Noto Sans"/>
        <family val="2"/>
      </rPr>
      <t xml:space="preserve">月补助于</t>
    </r>
    <r>
      <rPr>
        <sz val="12"/>
        <color rgb="FF000000"/>
        <rFont val="宋体"/>
        <family val="0"/>
        <charset val="134"/>
      </rPr>
      <t xml:space="preserve">12</t>
    </r>
    <r>
      <rPr>
        <sz val="12"/>
        <color rgb="FF000000"/>
        <rFont val="Noto Sans"/>
        <family val="2"/>
      </rPr>
      <t xml:space="preserve">月发放</t>
    </r>
  </si>
  <si>
    <t xml:space="preserve">财政资金不到位，个别月份未能及时发放。</t>
  </si>
  <si>
    <t xml:space="preserve">困难残疾人生活补贴标准</t>
  </si>
  <si>
    <r>
      <rPr>
        <sz val="12"/>
        <color rgb="FF000000"/>
        <rFont val="Noto Sans"/>
        <family val="2"/>
      </rPr>
      <t xml:space="preserve">困难残疾人生活补贴标准</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重度残疾人护理补贴一级标准</t>
  </si>
  <si>
    <r>
      <rPr>
        <sz val="12"/>
        <color rgb="FF000000"/>
        <rFont val="Noto Sans"/>
        <family val="2"/>
      </rPr>
      <t xml:space="preserve">重度残疾人护理补贴一级标准</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重度残疾人护理补贴二级标准</t>
  </si>
  <si>
    <r>
      <rPr>
        <sz val="12"/>
        <color rgb="FF000000"/>
        <rFont val="Noto Sans"/>
        <family val="2"/>
      </rPr>
      <t xml:space="preserve">重度残疾人护理补贴一级标准</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确保</t>
    </r>
    <r>
      <rPr>
        <sz val="12"/>
        <color rgb="FF000000"/>
        <rFont val="宋体"/>
        <family val="0"/>
        <charset val="134"/>
      </rPr>
      <t xml:space="preserve">90%</t>
    </r>
    <r>
      <rPr>
        <sz val="12"/>
        <color rgb="FF000000"/>
        <rFont val="Noto Sans"/>
        <family val="2"/>
      </rPr>
      <t xml:space="preserve">以上残疾人知晓政策</t>
    </r>
  </si>
  <si>
    <r>
      <rPr>
        <sz val="12"/>
        <color rgb="FF000000"/>
        <rFont val="Noto Sans"/>
        <family val="2"/>
      </rPr>
      <t xml:space="preserve">抽样调查</t>
    </r>
    <r>
      <rPr>
        <sz val="12"/>
        <color rgb="FF000000"/>
        <rFont val="宋体"/>
        <family val="0"/>
        <charset val="134"/>
      </rPr>
      <t xml:space="preserve">10</t>
    </r>
    <r>
      <rPr>
        <sz val="12"/>
        <color rgb="FF000000"/>
        <rFont val="Noto Sans"/>
        <family val="2"/>
      </rPr>
      <t xml:space="preserve">人中有</t>
    </r>
    <r>
      <rPr>
        <sz val="12"/>
        <color rgb="FF000000"/>
        <rFont val="宋体"/>
        <family val="0"/>
        <charset val="134"/>
      </rPr>
      <t xml:space="preserve">8</t>
    </r>
    <r>
      <rPr>
        <sz val="12"/>
        <color rgb="FF000000"/>
        <rFont val="Noto Sans"/>
        <family val="2"/>
      </rPr>
      <t xml:space="preserve">人满意</t>
    </r>
  </si>
  <si>
    <r>
      <rPr>
        <sz val="10"/>
        <rFont val="Noto Sans"/>
        <family val="2"/>
      </rPr>
      <t xml:space="preserve">公开</t>
    </r>
    <r>
      <rPr>
        <sz val="10"/>
        <rFont val="宋体"/>
        <family val="0"/>
        <charset val="134"/>
      </rPr>
      <t xml:space="preserve">14-6</t>
    </r>
    <r>
      <rPr>
        <sz val="10"/>
        <rFont val="Noto Sans"/>
        <family val="2"/>
      </rPr>
      <t xml:space="preserve">表</t>
    </r>
  </si>
  <si>
    <t xml:space="preserve">扶残助残有你有我残障人关爱服务项目补助资金</t>
  </si>
  <si>
    <r>
      <rPr>
        <sz val="12"/>
        <color rgb="FF000000"/>
        <rFont val="Noto Sans"/>
        <family val="2"/>
      </rPr>
      <t xml:space="preserve">《云南省民政厅关于印发云南省乡镇（街道）社会工作服务站建设实施方案（试行）的通知》（云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和《玉溪市乡镇（街道）社会工作服务站和村（社区）社工室建设实施方案（试行）的通知》（玉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等文件精神，充分发挥社会工作在保障和改善民生、改革完善社会救助制度、创新基层社会治理、优化基层服务供给等方面的积极作用，全面加强基层民政社会工作服务能力建设，以社工站为平台实施党建引领 “三社联动”项目，资助社会组织参与社会服务。</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进行走访摸底调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启动项目，为白达莫村</t>
    </r>
    <r>
      <rPr>
        <sz val="12"/>
        <color rgb="FF000000"/>
        <rFont val="宋体"/>
        <family val="0"/>
        <charset val="134"/>
      </rPr>
      <t xml:space="preserve">40</t>
    </r>
    <r>
      <rPr>
        <sz val="12"/>
        <color rgb="FF000000"/>
        <rFont val="Noto Sans"/>
        <family val="2"/>
      </rPr>
      <t xml:space="preserve">个残疾人开展心理慰藉、按摩、理发、人居环境治理等项目服务。</t>
    </r>
  </si>
  <si>
    <t xml:space="preserve">支持“三社联动”项目数</t>
  </si>
  <si>
    <t xml:space="preserve">支持社会组织数</t>
  </si>
  <si>
    <t xml:space="preserve">验收通过率</t>
  </si>
  <si>
    <t xml:space="preserve">96</t>
  </si>
  <si>
    <t xml:space="preserve">有效提高</t>
  </si>
  <si>
    <r>
      <rPr>
        <sz val="12"/>
        <color rgb="FF000000"/>
        <rFont val="Noto Sans"/>
        <family val="2"/>
      </rPr>
      <t xml:space="preserve">按照项目协议，每月至少开展一次上门服务，全年不少于</t>
    </r>
    <r>
      <rPr>
        <sz val="12"/>
        <color rgb="FF000000"/>
        <rFont val="宋体"/>
        <family val="0"/>
        <charset val="134"/>
      </rPr>
      <t xml:space="preserve">12</t>
    </r>
    <r>
      <rPr>
        <sz val="12"/>
        <color rgb="FF000000"/>
        <rFont val="Noto Sans"/>
        <family val="2"/>
      </rPr>
      <t xml:space="preserve">次。</t>
    </r>
  </si>
  <si>
    <r>
      <rPr>
        <sz val="10"/>
        <rFont val="Noto Sans"/>
        <family val="2"/>
      </rPr>
      <t xml:space="preserve">公开</t>
    </r>
    <r>
      <rPr>
        <sz val="10"/>
        <rFont val="宋体"/>
        <family val="0"/>
        <charset val="134"/>
      </rPr>
      <t xml:space="preserve">14-7</t>
    </r>
    <r>
      <rPr>
        <sz val="10"/>
        <rFont val="Noto Sans"/>
        <family val="2"/>
      </rPr>
      <t xml:space="preserve">表</t>
    </r>
  </si>
  <si>
    <t xml:space="preserve">困难老年人居家适老化改造及县级失能照护机构改造补助资金</t>
  </si>
  <si>
    <r>
      <rPr>
        <sz val="12"/>
        <color rgb="FF000000"/>
        <rFont val="Noto Sans"/>
        <family val="2"/>
      </rPr>
      <t xml:space="preserve">根据《国务院办公厅关于推进养老服务发展的意见》（国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玉溪市养老服务体系“十四五”建设规划》和《玉溪市促进养老产业发展三年行动计划（</t>
    </r>
    <r>
      <rPr>
        <sz val="12"/>
        <color rgb="FF000000"/>
        <rFont val="宋体"/>
        <family val="0"/>
        <charset val="134"/>
      </rPr>
      <t xml:space="preserve">2021—2023</t>
    </r>
    <r>
      <rPr>
        <sz val="12"/>
        <color rgb="FF000000"/>
        <rFont val="Noto Sans"/>
        <family val="2"/>
      </rPr>
      <t xml:space="preserve">年）》精神，加快推进示范性养老机构建设，加大资金投入，加快推进公办养老机构建设和县级福利中心、中心敬老院提质改造，建设一批环境优美、配套设施完善的公办养老机构、提供服务效率和服务水平，发挥示范作用，引领带动全县养老机构健康快速发展。到</t>
    </r>
    <r>
      <rPr>
        <sz val="12"/>
        <color rgb="FF000000"/>
        <rFont val="宋体"/>
        <family val="0"/>
        <charset val="134"/>
      </rPr>
      <t xml:space="preserve">2023</t>
    </r>
    <r>
      <rPr>
        <sz val="12"/>
        <color rgb="FF000000"/>
        <rFont val="Noto Sans"/>
        <family val="2"/>
      </rPr>
      <t xml:space="preserve">年至少建成一家</t>
    </r>
    <r>
      <rPr>
        <sz val="12"/>
        <color rgb="FF000000"/>
        <rFont val="宋体"/>
        <family val="0"/>
        <charset val="134"/>
      </rPr>
      <t xml:space="preserve">100</t>
    </r>
    <r>
      <rPr>
        <sz val="12"/>
        <color rgb="FF000000"/>
        <rFont val="Noto Sans"/>
        <family val="2"/>
      </rPr>
      <t xml:space="preserve">张以上床位的县级公建公营或公建民营示范性综合养老机构。实施老年人居家适老化改造工程，</t>
    </r>
    <r>
      <rPr>
        <sz val="12"/>
        <color rgb="FF000000"/>
        <rFont val="宋体"/>
        <family val="0"/>
        <charset val="134"/>
      </rPr>
      <t xml:space="preserve">2021</t>
    </r>
    <r>
      <rPr>
        <sz val="12"/>
        <color rgb="FF000000"/>
        <rFont val="Noto Sans"/>
        <family val="2"/>
      </rPr>
      <t xml:space="preserve">年起，采取政府补贴等方式，对纳入特困供养、脱贫户、边缘易致贫户范围的高龄、失能、部分失能、残疾等低收入老年人家庭按照《无障碍设计规范》逐步实施适老化改造。</t>
    </r>
  </si>
  <si>
    <r>
      <rPr>
        <sz val="12"/>
        <color rgb="FF000000"/>
        <rFont val="Noto Sans"/>
        <family val="2"/>
      </rPr>
      <t xml:space="preserve">完成</t>
    </r>
    <r>
      <rPr>
        <sz val="12"/>
        <color rgb="FF000000"/>
        <rFont val="宋体"/>
        <family val="0"/>
        <charset val="134"/>
      </rPr>
      <t xml:space="preserve">29</t>
    </r>
    <r>
      <rPr>
        <sz val="12"/>
        <color rgb="FF000000"/>
        <rFont val="Noto Sans"/>
        <family val="2"/>
      </rPr>
      <t xml:space="preserve">户特殊困难老年人家庭适老化改造项目，完成</t>
    </r>
    <r>
      <rPr>
        <sz val="12"/>
        <color rgb="FF000000"/>
        <rFont val="宋体"/>
        <family val="0"/>
        <charset val="134"/>
      </rPr>
      <t xml:space="preserve">1</t>
    </r>
    <r>
      <rPr>
        <sz val="12"/>
        <color rgb="FF000000"/>
        <rFont val="Noto Sans"/>
        <family val="2"/>
      </rPr>
      <t xml:space="preserve">个县级失能照护机构改造（新平县中心敬老院）。</t>
    </r>
  </si>
  <si>
    <t xml:space="preserve">困难老年人居家适老化改造户数</t>
  </si>
  <si>
    <t xml:space="preserve">县级失能照护机构改造个数</t>
  </si>
  <si>
    <t xml:space="preserve">采购物资验收合格率</t>
  </si>
  <si>
    <t xml:space="preserve">配置护理床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张</t>
    </r>
  </si>
  <si>
    <t xml:space="preserve">县级失能照护机构服务品质提升情况</t>
  </si>
  <si>
    <t xml:space="preserve">困难老年人居家适老化改造项目受益人群满意度</t>
  </si>
  <si>
    <t xml:space="preserve">县级失能照护机构改造项目收益人群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流浪乞讨人员救助经费</t>
  </si>
  <si>
    <t xml:space="preserve">民政职能职责：贯彻执行社会救助政策法规，拟订县级社会救助政策和标准，统筹推进社会救助体系建设，负责城乡居民最低生活保障、特困人员救助供养、临时救助、生活无着流浪乞讨人员救助工作。
“十四五”规划内容：健全社会救助体系，完善救灾救济、困难群众最低生活保障、特困人员供养、临时救济救助等保障体系，推进社会救助城乡统筹和服务均等化。完善急难社会救助，加强流浪乞讨人员救助，健全寻亲服务联动机制。
为对在城市生活无着的流浪、乞讨人员实行救助，保障其基本生活权益，完善社会救助制度，县级以上城市人民政府应当根据需要设立流浪乞讨人员救助站，采取积极措施及时救助流浪乞讨人员，并将救助工作所需经费列入财政预算，予以保障。</t>
  </si>
  <si>
    <r>
      <rPr>
        <sz val="12"/>
        <color rgb="FF000000"/>
        <rFont val="宋体"/>
        <family val="0"/>
        <charset val="134"/>
      </rPr>
      <t xml:space="preserve">2022</t>
    </r>
    <r>
      <rPr>
        <sz val="12"/>
        <color rgb="FF000000"/>
        <rFont val="Noto Sans"/>
        <family val="2"/>
      </rPr>
      <t xml:space="preserve">年救助流浪乞讨人员 </t>
    </r>
    <r>
      <rPr>
        <sz val="12"/>
        <color rgb="FF000000"/>
        <rFont val="宋体"/>
        <family val="0"/>
        <charset val="134"/>
      </rPr>
      <t xml:space="preserve">18</t>
    </r>
    <r>
      <rPr>
        <sz val="12"/>
        <color rgb="FF000000"/>
        <rFont val="Noto Sans"/>
        <family val="2"/>
      </rPr>
      <t xml:space="preserve">人次</t>
    </r>
    <r>
      <rPr>
        <sz val="12"/>
        <color rgb="FF000000"/>
        <rFont val="宋体"/>
        <family val="0"/>
        <charset val="134"/>
      </rPr>
      <t xml:space="preserve">5.27</t>
    </r>
    <r>
      <rPr>
        <sz val="12"/>
        <color rgb="FF000000"/>
        <rFont val="Noto Sans"/>
        <family val="2"/>
      </rPr>
      <t xml:space="preserve">万元。</t>
    </r>
  </si>
  <si>
    <t xml:space="preserve">救助对象人数（人次）</t>
  </si>
  <si>
    <r>
      <rPr>
        <sz val="12"/>
        <color rgb="FF000000"/>
        <rFont val="Noto Sans"/>
        <family val="2"/>
      </rPr>
      <t xml:space="preserve">以当年度到站求助人数为准，本年度救助</t>
    </r>
    <r>
      <rPr>
        <sz val="12"/>
        <color rgb="FF000000"/>
        <rFont val="宋体"/>
        <family val="0"/>
        <charset val="134"/>
      </rPr>
      <t xml:space="preserve">18</t>
    </r>
    <r>
      <rPr>
        <sz val="12"/>
        <color rgb="FF000000"/>
        <rFont val="Noto Sans"/>
        <family val="2"/>
      </rPr>
      <t xml:space="preserve">人次</t>
    </r>
  </si>
  <si>
    <t xml:space="preserve">流浪乞讨人员求助登记时间</t>
  </si>
  <si>
    <t xml:space="preserve">天</t>
  </si>
  <si>
    <t xml:space="preserve">到站求助人员救助率</t>
  </si>
  <si>
    <t xml:space="preserve">接收到流浪乞讨人员求助信息响应时间</t>
  </si>
  <si>
    <t xml:space="preserve">分钟</t>
  </si>
  <si>
    <t xml:space="preserve">帮助查明身份滞留流浪乞讨人员返乡情况</t>
  </si>
  <si>
    <t xml:space="preserve">及时送返</t>
  </si>
  <si>
    <r>
      <rPr>
        <sz val="10"/>
        <rFont val="Noto Sans"/>
        <family val="2"/>
      </rPr>
      <t xml:space="preserve">公开</t>
    </r>
    <r>
      <rPr>
        <sz val="10"/>
        <rFont val="宋体"/>
        <family val="0"/>
        <charset val="134"/>
      </rPr>
      <t xml:space="preserve">14-9</t>
    </r>
    <r>
      <rPr>
        <sz val="10"/>
        <rFont val="Noto Sans"/>
        <family val="2"/>
      </rPr>
      <t xml:space="preserve">表</t>
    </r>
  </si>
  <si>
    <t xml:space="preserve">特殊困难群体火化补助资金</t>
  </si>
  <si>
    <r>
      <rPr>
        <sz val="12"/>
        <color rgb="FF000000"/>
        <rFont val="Noto Sans"/>
        <family val="2"/>
      </rPr>
      <t xml:space="preserve">按照保基本、广覆盖、多层次、可持续的原则，健全完善惠民殡葬政策，不断增强殡葬公益属性，让殡葬回归社会公共服务。逐步将惠民殡葬范围扩大到所有城乡居民。规范和简化殡葬流程和服务，不断提高惠民殡葬减免和补助水平，切实减轻人民群众丧葬负担。加大执法和宣传力度，积极推行火葬、改革规范土葬，实现辖区范围</t>
    </r>
    <r>
      <rPr>
        <sz val="12"/>
        <color rgb="FF000000"/>
        <rFont val="宋体"/>
        <family val="0"/>
        <charset val="134"/>
      </rPr>
      <t xml:space="preserve">100%</t>
    </r>
    <r>
      <rPr>
        <sz val="12"/>
        <color rgb="FF000000"/>
        <rFont val="Noto Sans"/>
        <family val="2"/>
      </rPr>
      <t xml:space="preserve">划为火化区、火葬区火化率</t>
    </r>
    <r>
      <rPr>
        <sz val="12"/>
        <color rgb="FF000000"/>
        <rFont val="宋体"/>
        <family val="0"/>
        <charset val="134"/>
      </rPr>
      <t xml:space="preserve">100%</t>
    </r>
    <r>
      <rPr>
        <sz val="12"/>
        <color rgb="FF000000"/>
        <rFont val="Noto Sans"/>
        <family val="2"/>
      </rPr>
      <t xml:space="preserve">、死亡人员</t>
    </r>
    <r>
      <rPr>
        <sz val="12"/>
        <color rgb="FF000000"/>
        <rFont val="宋体"/>
        <family val="0"/>
        <charset val="134"/>
      </rPr>
      <t xml:space="preserve">100%</t>
    </r>
    <r>
      <rPr>
        <sz val="12"/>
        <color rgb="FF000000"/>
        <rFont val="Noto Sans"/>
        <family val="2"/>
      </rPr>
      <t xml:space="preserve">进公墓安葬、项目迁坟</t>
    </r>
    <r>
      <rPr>
        <sz val="12"/>
        <color rgb="FF000000"/>
        <rFont val="宋体"/>
        <family val="0"/>
        <charset val="134"/>
      </rPr>
      <t xml:space="preserve">100%</t>
    </r>
    <r>
      <rPr>
        <sz val="12"/>
        <color rgb="FF000000"/>
        <rFont val="Noto Sans"/>
        <family val="2"/>
      </rPr>
      <t xml:space="preserve">进公墓安置的目标。</t>
    </r>
  </si>
  <si>
    <r>
      <rPr>
        <sz val="12"/>
        <color rgb="FF000000"/>
        <rFont val="Noto Sans"/>
        <family val="2"/>
      </rPr>
      <t xml:space="preserve">全年共支付特殊困难群众火化补助</t>
    </r>
    <r>
      <rPr>
        <sz val="12"/>
        <color rgb="FF000000"/>
        <rFont val="宋体"/>
        <family val="0"/>
        <charset val="134"/>
      </rPr>
      <t xml:space="preserve">9</t>
    </r>
    <r>
      <rPr>
        <sz val="12"/>
        <color rgb="FF000000"/>
        <rFont val="Noto Sans"/>
        <family val="2"/>
      </rPr>
      <t xml:space="preserve">万元。</t>
    </r>
  </si>
  <si>
    <t xml:space="preserve">特殊困难群众火化补助人数</t>
  </si>
  <si>
    <t xml:space="preserve">补助发放及时率</t>
  </si>
  <si>
    <t xml:space="preserve">火化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生态效益指标</t>
  </si>
  <si>
    <t xml:space="preserve">新平县火化率</t>
  </si>
  <si>
    <t xml:space="preserve">丧属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新平县提升乡镇社工站基础设施建设和办公设备配置项目经费</t>
  </si>
  <si>
    <r>
      <rPr>
        <sz val="12"/>
        <color rgb="FF000000"/>
        <rFont val="Noto Sans"/>
        <family val="2"/>
      </rPr>
      <t xml:space="preserve">《云南省民政厅关于印发云南省乡镇（街道）社会工作服务站建设实施方案（试行）的通知》（云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玉溪市乡镇（街道）社会工作服务站和村（社区）社工室建设实施方案（试行）的通知》（玉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等文件精神，按照“一年覆盖、两年规范、三年提升”的工作思路，实现社会工作服务站全覆盖。</t>
    </r>
  </si>
  <si>
    <r>
      <rPr>
        <sz val="12"/>
        <color rgb="FF000000"/>
        <rFont val="Noto Sans"/>
        <family val="2"/>
      </rPr>
      <t xml:space="preserve">因项目部分涉及政府采购，按相关流程采购，采购流程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完成，因年底财政关账且库款紧张，处于待支付状态。</t>
    </r>
  </si>
  <si>
    <t xml:space="preserve">购买电脑数量</t>
  </si>
  <si>
    <t xml:space="preserve">台</t>
  </si>
  <si>
    <t xml:space="preserve">购买打印机数量</t>
  </si>
  <si>
    <t xml:space="preserve">购买档案柜数量</t>
  </si>
  <si>
    <t xml:space="preserve">组</t>
  </si>
  <si>
    <t xml:space="preserve">购置办公桌椅数量</t>
  </si>
  <si>
    <t xml:space="preserve">套</t>
  </si>
  <si>
    <t xml:space="preserve">购置物品验收合格率</t>
  </si>
  <si>
    <t xml:space="preserve">购置物品综合使用率</t>
  </si>
  <si>
    <t xml:space="preserve">可持续影响指标</t>
  </si>
  <si>
    <t xml:space="preserve">办公桌椅使用年限</t>
  </si>
  <si>
    <t xml:space="preserve">年</t>
  </si>
  <si>
    <t xml:space="preserve">电子产品使用年限</t>
  </si>
  <si>
    <t xml:space="preserve">使用人员满意度</t>
  </si>
  <si>
    <r>
      <rPr>
        <sz val="10"/>
        <rFont val="Noto Sans"/>
        <family val="2"/>
      </rPr>
      <t xml:space="preserve">公开</t>
    </r>
    <r>
      <rPr>
        <sz val="10"/>
        <rFont val="宋体"/>
        <family val="0"/>
        <charset val="134"/>
      </rPr>
      <t xml:space="preserve">14-11</t>
    </r>
    <r>
      <rPr>
        <sz val="10"/>
        <rFont val="Noto Sans"/>
        <family val="2"/>
      </rPr>
      <t xml:space="preserve">表</t>
    </r>
  </si>
  <si>
    <t xml:space="preserve">（非税收入执收成本）民政局业务及殡仪馆运行补助资金</t>
  </si>
  <si>
    <r>
      <rPr>
        <sz val="12"/>
        <color rgb="FF000000"/>
        <rFont val="Noto Sans"/>
        <family val="2"/>
      </rPr>
      <t xml:space="preserve">根据《新平彝族傣族自治县财政局关于编制</t>
    </r>
    <r>
      <rPr>
        <sz val="12"/>
        <color rgb="FF000000"/>
        <rFont val="宋体"/>
        <family val="0"/>
        <charset val="134"/>
      </rPr>
      <t xml:space="preserve">2022</t>
    </r>
    <r>
      <rPr>
        <sz val="12"/>
        <color rgb="FF000000"/>
        <rFont val="Noto Sans"/>
        <family val="2"/>
      </rPr>
      <t xml:space="preserve">年部</t>
    </r>
    <r>
      <rPr>
        <sz val="12"/>
        <color rgb="FF000000"/>
        <rFont val="宋体"/>
        <family val="0"/>
        <charset val="134"/>
      </rPr>
      <t xml:space="preserve">]</t>
    </r>
    <r>
      <rPr>
        <sz val="12"/>
        <color rgb="FF000000"/>
        <rFont val="Noto Sans"/>
        <family val="2"/>
      </rPr>
      <t xml:space="preserve">预算和</t>
    </r>
    <r>
      <rPr>
        <sz val="12"/>
        <color rgb="FF000000"/>
        <rFont val="宋体"/>
        <family val="0"/>
        <charset val="134"/>
      </rPr>
      <t xml:space="preserve">2022- -2024</t>
    </r>
    <r>
      <rPr>
        <sz val="12"/>
        <color rgb="FF000000"/>
        <rFont val="Noto Sans"/>
        <family val="2"/>
      </rPr>
      <t xml:space="preserve">年中期财政规划的通知》，取消《新平县县级非税收入预算管理办法》中有关非税收入项目核定支出安排的比例，部门取得的非税收入与其对应的支出不再挂钩，部门结合收入情况统筹安排预算，成本性支出按照预算编审程序审核安排。做好非税收入的收缴和列支工作，进一步深化殡葬改革，积极推行节地生态安葬，倡导文明祭祀新风，做好清明祭扫工作，积极推进县殡仪馆搬迁项目建设。实现殡葬服务系统年内正常运行，服务质量有所提升，故障发生率降低；弥补民政局公务经费不足，保障公务正常开展；其它需要弥补事项。</t>
    </r>
  </si>
  <si>
    <r>
      <rPr>
        <sz val="12"/>
        <color rgb="FF000000"/>
        <rFont val="宋体"/>
        <family val="0"/>
        <charset val="134"/>
      </rPr>
      <t xml:space="preserve">2022</t>
    </r>
    <r>
      <rPr>
        <sz val="12"/>
        <color rgb="FF000000"/>
        <rFont val="Noto Sans"/>
        <family val="2"/>
      </rPr>
      <t xml:space="preserve">年为保障殡仪馆正常运营，支出水费</t>
    </r>
    <r>
      <rPr>
        <sz val="12"/>
        <color rgb="FF000000"/>
        <rFont val="宋体"/>
        <family val="0"/>
        <charset val="134"/>
      </rPr>
      <t xml:space="preserve">3</t>
    </r>
    <r>
      <rPr>
        <sz val="12"/>
        <color rgb="FF000000"/>
        <rFont val="Noto Sans"/>
        <family val="2"/>
      </rPr>
      <t xml:space="preserve">万元，电费</t>
    </r>
    <r>
      <rPr>
        <sz val="12"/>
        <color rgb="FF000000"/>
        <rFont val="宋体"/>
        <family val="0"/>
        <charset val="134"/>
      </rPr>
      <t xml:space="preserve">5.56</t>
    </r>
    <r>
      <rPr>
        <sz val="12"/>
        <color rgb="FF000000"/>
        <rFont val="Noto Sans"/>
        <family val="2"/>
      </rPr>
      <t xml:space="preserve">万元，燃油费</t>
    </r>
    <r>
      <rPr>
        <sz val="12"/>
        <color rgb="FF000000"/>
        <rFont val="宋体"/>
        <family val="0"/>
        <charset val="134"/>
      </rPr>
      <t xml:space="preserve">38.51</t>
    </r>
    <r>
      <rPr>
        <sz val="12"/>
        <color rgb="FF000000"/>
        <rFont val="Noto Sans"/>
        <family val="2"/>
      </rPr>
      <t xml:space="preserve">万元，维修费</t>
    </r>
    <r>
      <rPr>
        <sz val="12"/>
        <color rgb="FF000000"/>
        <rFont val="宋体"/>
        <family val="0"/>
        <charset val="134"/>
      </rPr>
      <t xml:space="preserve">28.46</t>
    </r>
    <r>
      <rPr>
        <sz val="12"/>
        <color rgb="FF000000"/>
        <rFont val="Noto Sans"/>
        <family val="2"/>
      </rPr>
      <t xml:space="preserve">万元，其他零星办公支出</t>
    </r>
    <r>
      <rPr>
        <sz val="12"/>
        <color rgb="FF000000"/>
        <rFont val="宋体"/>
        <family val="0"/>
        <charset val="134"/>
      </rPr>
      <t xml:space="preserve">1.88</t>
    </r>
    <r>
      <rPr>
        <sz val="12"/>
        <color rgb="FF000000"/>
        <rFont val="Noto Sans"/>
        <family val="2"/>
      </rPr>
      <t xml:space="preserve">万元。</t>
    </r>
  </si>
  <si>
    <t xml:space="preserve">编制可研报告</t>
  </si>
  <si>
    <t xml:space="preserve">份</t>
  </si>
  <si>
    <t xml:space="preserve">购置遗物焚烧炉炉膛翻新材料</t>
  </si>
  <si>
    <t xml:space="preserve">批次</t>
  </si>
  <si>
    <t xml:space="preserve">购置办公打印复印机</t>
  </si>
  <si>
    <t xml:space="preserve">年平均火化系统保障运行时间</t>
  </si>
  <si>
    <r>
      <rPr>
        <sz val="10"/>
        <rFont val="Noto Sans"/>
        <family val="2"/>
      </rPr>
      <t xml:space="preserve">公开</t>
    </r>
    <r>
      <rPr>
        <sz val="10"/>
        <rFont val="宋体"/>
        <family val="0"/>
        <charset val="134"/>
      </rPr>
      <t xml:space="preserve">14-12</t>
    </r>
    <r>
      <rPr>
        <sz val="10"/>
        <rFont val="Noto Sans"/>
        <family val="2"/>
      </rPr>
      <t xml:space="preserve">表</t>
    </r>
  </si>
  <si>
    <t xml:space="preserve">孤儿基本生活保障经费</t>
  </si>
  <si>
    <r>
      <rPr>
        <sz val="12"/>
        <color rgb="FF000000"/>
        <rFont val="Noto Sans"/>
        <family val="2"/>
      </rPr>
      <t xml:space="preserve">贯彻落实《国务院办公厅关于加强孤儿保障工作的意见》（国办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以下简称《意见》）、民政部、财政部《关于发放孤儿基本生活费的通知》（民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61</t>
    </r>
    <r>
      <rPr>
        <sz val="12"/>
        <color rgb="FF000000"/>
        <rFont val="Noto Sans"/>
        <family val="2"/>
      </rPr>
      <t xml:space="preserve">号）、云南省民政厅 云南省财政厅《云南省民政厅 云南省财政厅关于发放孤儿基本生活费的通知》和民政部、公安部、财政部《关于进一步做好事实无人抚养儿童保障工作的有关通知》（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精神，使孤儿和事实无人抚养儿童共享改革开放成果，维护他们的合法权益、保障他们健康成长，切实保障孤儿及事实无人抚养儿童基本生活，管理运用好新平民政局社会福事务和儿童福利科工作经费预算项目资金，按期完成经费项目预期工作目标。
严格标准、精准认定、动态管理、加强监管，及时足额按月社会化发放孤儿、事实无人抚养儿童基本生活费每月每人</t>
    </r>
    <r>
      <rPr>
        <sz val="12"/>
        <color rgb="FF000000"/>
        <rFont val="宋体"/>
        <family val="0"/>
        <charset val="134"/>
      </rPr>
      <t xml:space="preserve">1280</t>
    </r>
    <r>
      <rPr>
        <sz val="12"/>
        <color rgb="FF000000"/>
        <rFont val="Noto Sans"/>
        <family val="2"/>
      </rPr>
      <t xml:space="preserve">元，切实保障孤儿、事实无人抚养儿童合法权益，促进孤儿、事实无人抚养儿童健康成长。精准发放孤儿基本生活费，专账核算、专款专用，通过社会化发放的方式将基本生活费直接拨付到孤儿、事实无人抚养儿童个人账户，减少中间环节，增强工作透明度，社会化发放率达</t>
    </r>
    <r>
      <rPr>
        <sz val="12"/>
        <color rgb="FF000000"/>
        <rFont val="宋体"/>
        <family val="0"/>
        <charset val="134"/>
      </rPr>
      <t xml:space="preserve">100%</t>
    </r>
    <r>
      <rPr>
        <sz val="12"/>
        <color rgb="FF000000"/>
        <rFont val="Noto Sans"/>
        <family val="2"/>
      </rPr>
      <t xml:space="preserve">，由村、乡镇、县三级“审核认定孤儿、事实无人抚养儿童资料，严把审核报批关口，精准核实排查，对新增符合条件的孤儿及事实无人抚养儿童及时纳入保障范围，对不符合条件的按照程序及时取消保障资格，确保做到“应保尽保、应退尽退”。为孤儿、事实无人抚养儿童建立个人基本档案，并与孤儿、事实无人抚养儿童监护人签订监护协议，对孤儿、事实无人抚养儿童管理和资金发放实行规范化和动态化管理，要求监护人严格履行好领取、使用基本生活费以及孤儿、事实无人抚养儿童养育的相关要求。对申报孤儿、事实无人抚养儿童基本生活费的家庭进行家访、入户调查等，严把最后一道关，对弄虚作假、虚报冒领孤儿、事实无人抚养儿童基本生活费的，将追回虚报冒领的资金，并视情节轻重交有关部门依法依纪处理，从源头上杜绝套取、截留和挪用国家孤儿生活补助金现象发生，让服务对象满意度达</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贯彻落实《国务院办公厅关于加强孤儿保障工作的意见》（国办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以下简称《意见》）、民政部、财政部《关于发放孤儿基本生活费的通知》（民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61</t>
    </r>
    <r>
      <rPr>
        <sz val="12"/>
        <color rgb="FF000000"/>
        <rFont val="Noto Sans"/>
        <family val="2"/>
      </rPr>
      <t xml:space="preserve">号）、云南省民政厅 云南省财政厅《云南省民政厅 云南省财政厅关于发放孤儿基本生活费的通知》和民政部、公安部、财政部《关于进一步做好事实无人抚养儿童保障工作的有关通知》（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精神，使孤儿和事实无人抚养儿童共享改革开放成果，维护他们的合法权益、保障他们健康成长，切实保障孤儿及事实无人抚养儿童基本生活，管理运用好新平民政局社会福事务和儿童福利科工作经费预算项目资金，按期完成经费项目预期工作目标。
严格标准、精准认定、动态管理、加强监管，及时足额按月社会化发放孤儿、事实无人抚养儿童基本生活费每月每人</t>
    </r>
    <r>
      <rPr>
        <sz val="12"/>
        <color rgb="FF000000"/>
        <rFont val="宋体"/>
        <family val="0"/>
        <charset val="134"/>
      </rPr>
      <t xml:space="preserve">1290</t>
    </r>
    <r>
      <rPr>
        <sz val="12"/>
        <color rgb="FF000000"/>
        <rFont val="Noto Sans"/>
        <family val="2"/>
      </rPr>
      <t xml:space="preserve">元，切实保障孤儿、事实无人抚养儿童合法权益，促进孤儿、事实无人抚养儿童健康成长。精准发放孤儿基本生活费，专账核算、专款专用，通过社会化发放的方式将基本生活费直接拨付到孤儿、事实无人抚养儿童个人账户，减少中间环节，增强工作透明度，社会化发放率达</t>
    </r>
    <r>
      <rPr>
        <sz val="12"/>
        <color rgb="FF000000"/>
        <rFont val="宋体"/>
        <family val="0"/>
        <charset val="134"/>
      </rPr>
      <t xml:space="preserve">100%</t>
    </r>
    <r>
      <rPr>
        <sz val="12"/>
        <color rgb="FF000000"/>
        <rFont val="Noto Sans"/>
        <family val="2"/>
      </rPr>
      <t xml:space="preserve">，由村、乡镇、县三级“审核认定孤儿、事实无人抚养儿童资料，严把审核报批关口，精准核实排查，对新增符合条件的孤儿及事实无人抚养儿童及时纳入保障范围，对不符合条件的按照程序及时取消保障资格，确保做到“应保尽保、应退尽退”。为孤儿、事实无人抚养儿童建立个人基本档案，并与孤儿、事实无人抚养儿童监护人签订监护协议，对孤儿、事实无人抚养儿童管理和资金发放实行规范化和动态化管理，要求监护人严格履行好领取、使用基本生活费以及孤儿、事实无人抚养儿童养育的相关要求。对申报孤儿、事实无人抚养儿童基本生活费的家庭进行家访、入户调查等，严把最后一道关，从源头上杜绝套取、截留和挪用国家孤儿生活补助金现象发生，让服务对象满意度达</t>
    </r>
    <r>
      <rPr>
        <sz val="12"/>
        <color rgb="FF000000"/>
        <rFont val="宋体"/>
        <family val="0"/>
        <charset val="134"/>
      </rPr>
      <t xml:space="preserve">100%</t>
    </r>
    <r>
      <rPr>
        <sz val="12"/>
        <color rgb="FF000000"/>
        <rFont val="Noto Sans"/>
        <family val="2"/>
      </rPr>
      <t xml:space="preserve">。</t>
    </r>
  </si>
  <si>
    <t xml:space="preserve">机构养育儿童月人均补助标准</t>
  </si>
  <si>
    <t xml:space="preserve">散居孤儿、事实无人抚养儿童及艾滋满毒感染儿童月人均补助标准</t>
  </si>
  <si>
    <r>
      <rPr>
        <sz val="10"/>
        <rFont val="Noto Sans"/>
        <family val="2"/>
      </rPr>
      <t xml:space="preserve">公开</t>
    </r>
    <r>
      <rPr>
        <sz val="10"/>
        <rFont val="宋体"/>
        <family val="0"/>
        <charset val="134"/>
      </rPr>
      <t xml:space="preserve">14-13</t>
    </r>
    <r>
      <rPr>
        <sz val="10"/>
        <rFont val="Noto Sans"/>
        <family val="2"/>
      </rPr>
      <t xml:space="preserve">表</t>
    </r>
  </si>
  <si>
    <t xml:space="preserve">孤儿助学补助资金</t>
  </si>
  <si>
    <r>
      <rPr>
        <sz val="12"/>
        <color rgb="FF000000"/>
        <rFont val="Noto Sans"/>
        <family val="2"/>
      </rPr>
      <t xml:space="preserve">根据《民政部关于印发＜“福彩圆梦</t>
    </r>
    <r>
      <rPr>
        <sz val="12"/>
        <color rgb="FF000000"/>
        <rFont val="宋体"/>
        <family val="0"/>
        <charset val="134"/>
      </rPr>
      <t xml:space="preserve">·</t>
    </r>
    <r>
      <rPr>
        <sz val="12"/>
        <color rgb="FF000000"/>
        <rFont val="Noto Sans"/>
        <family val="2"/>
      </rPr>
      <t xml:space="preserve">孤儿助学工程”项目实施暂行办法＞的通知》（民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70</t>
    </r>
    <r>
      <rPr>
        <sz val="12"/>
        <color rgb="FF000000"/>
        <rFont val="Noto Sans"/>
        <family val="2"/>
      </rPr>
      <t xml:space="preserve">号  玉溪市财政局 玉溪市民政局关于下达</t>
    </r>
    <r>
      <rPr>
        <sz val="12"/>
        <color rgb="FF000000"/>
        <rFont val="宋体"/>
        <family val="0"/>
        <charset val="134"/>
      </rPr>
      <t xml:space="preserve">2022</t>
    </r>
    <r>
      <rPr>
        <sz val="12"/>
        <color rgb="FF000000"/>
        <rFont val="Noto Sans"/>
        <family val="2"/>
      </rPr>
      <t xml:space="preserve">年中央集中彩票公益金支持福利事业专项资金的通知，孤儿年满</t>
    </r>
    <r>
      <rPr>
        <sz val="12"/>
        <color rgb="FF000000"/>
        <rFont val="宋体"/>
        <family val="0"/>
        <charset val="134"/>
      </rPr>
      <t xml:space="preserve">18</t>
    </r>
    <r>
      <rPr>
        <sz val="12"/>
        <color rgb="FF000000"/>
        <rFont val="Noto Sans"/>
        <family val="2"/>
      </rPr>
      <t xml:space="preserve">周岁后在普通全日制中专、大专、本科就读的学生和硕士研究生进行资助</t>
    </r>
  </si>
  <si>
    <r>
      <rPr>
        <sz val="12"/>
        <color rgb="FF000000"/>
        <rFont val="Noto Sans"/>
        <family val="2"/>
      </rPr>
      <t xml:space="preserve">完成孤儿助学金发放</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00%</t>
    </r>
    <r>
      <rPr>
        <sz val="12"/>
        <color rgb="FF000000"/>
        <rFont val="Noto Sans"/>
        <family val="2"/>
      </rPr>
      <t xml:space="preserve">按月社会化发放，每学年人均补助标准</t>
    </r>
    <r>
      <rPr>
        <sz val="12"/>
        <color rgb="FF000000"/>
        <rFont val="宋体"/>
        <family val="0"/>
        <charset val="134"/>
      </rPr>
      <t xml:space="preserve">1</t>
    </r>
    <r>
      <rPr>
        <sz val="12"/>
        <color rgb="FF000000"/>
        <rFont val="Noto Sans"/>
        <family val="2"/>
      </rPr>
      <t xml:space="preserve">万元，保障困难学子顺利入学，受益对象满意度达</t>
    </r>
    <r>
      <rPr>
        <sz val="12"/>
        <color rgb="FF000000"/>
        <rFont val="宋体"/>
        <family val="0"/>
        <charset val="134"/>
      </rPr>
      <t xml:space="preserve">90%</t>
    </r>
    <r>
      <rPr>
        <sz val="12"/>
        <color rgb="FF000000"/>
        <rFont val="Noto Sans"/>
        <family val="2"/>
      </rPr>
      <t xml:space="preserve">。</t>
    </r>
  </si>
  <si>
    <t xml:space="preserve">孤儿补助资金发放月数</t>
  </si>
  <si>
    <t xml:space="preserve">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r>
      <rPr>
        <sz val="12"/>
        <color rgb="FF000000"/>
        <rFont val="Noto Sans"/>
        <family val="2"/>
      </rPr>
      <t xml:space="preserve">孤儿入学率</t>
    </r>
    <r>
      <rPr>
        <sz val="12"/>
        <color rgb="FF000000"/>
        <rFont val="宋体"/>
        <family val="0"/>
        <charset val="134"/>
      </rPr>
      <t xml:space="preserve">(</t>
    </r>
    <r>
      <rPr>
        <sz val="12"/>
        <color rgb="FF000000"/>
        <rFont val="Noto Sans"/>
        <family val="2"/>
      </rPr>
      <t xml:space="preserve">无因经济困难上不去学情况</t>
    </r>
    <r>
      <rPr>
        <sz val="12"/>
        <color rgb="FF000000"/>
        <rFont val="宋体"/>
        <family val="0"/>
        <charset val="134"/>
      </rPr>
      <t xml:space="preserve">)</t>
    </r>
  </si>
  <si>
    <r>
      <rPr>
        <sz val="10"/>
        <rFont val="Noto Sans"/>
        <family val="2"/>
      </rPr>
      <t xml:space="preserve">公开</t>
    </r>
    <r>
      <rPr>
        <sz val="10"/>
        <rFont val="宋体"/>
        <family val="0"/>
        <charset val="134"/>
      </rPr>
      <t xml:space="preserve">14-14</t>
    </r>
    <r>
      <rPr>
        <sz val="10"/>
        <rFont val="Noto Sans"/>
        <family val="2"/>
      </rPr>
      <t xml:space="preserve">表</t>
    </r>
  </si>
  <si>
    <t xml:space="preserve">民办养老机构运营维护补助经费</t>
  </si>
  <si>
    <r>
      <rPr>
        <sz val="12"/>
        <color rgb="FF000000"/>
        <rFont val="Noto Sans"/>
        <family val="2"/>
      </rPr>
      <t xml:space="preserve">按照养老服务业综合改革试点工作“三级一有”目标，深化养老服务设施体系建设，鼓励社会力量投资养老服务市场，兴办各类型、各层次养老服务机构（设施）。建立健全“医养融合”服务体系，促进医疗卫生机构和养老机构合作。积极推进“互联网</t>
    </r>
    <r>
      <rPr>
        <sz val="12"/>
        <color rgb="FF000000"/>
        <rFont val="宋体"/>
        <family val="0"/>
        <charset val="134"/>
      </rPr>
      <t xml:space="preserve">+</t>
    </r>
    <r>
      <rPr>
        <sz val="12"/>
        <color rgb="FF000000"/>
        <rFont val="Noto Sans"/>
        <family val="2"/>
      </rPr>
      <t xml:space="preserve">养老”服务，持续推动智慧健康养老产业发展。健全覆盖县乡村三级的农村养老服务。加快开发集休闲、康养为一体的综合养老项目，打造旅居养老聚居区。推动“物业服务</t>
    </r>
    <r>
      <rPr>
        <sz val="12"/>
        <color rgb="FF000000"/>
        <rFont val="宋体"/>
        <family val="0"/>
        <charset val="134"/>
      </rPr>
      <t xml:space="preserve">+</t>
    </r>
    <r>
      <rPr>
        <sz val="12"/>
        <color rgb="FF000000"/>
        <rFont val="Noto Sans"/>
        <family val="2"/>
      </rPr>
      <t xml:space="preserve">养老服务”模式发展。加快培养老年人生活服务、健康服务等领域专业服务人员、社会工作者。加快推进养老服务领域社会信用体系建设。持续开展养老服务机构服务质量建设专项行动。鼓励国有企业、民营企业和各种社会组织采取自主新建，或通过租赁、购置、整合改造企业厂房、商业设施、存量商品房以及承接政府投资建设的养老服务机构等方式</t>
    </r>
    <r>
      <rPr>
        <sz val="12"/>
        <color rgb="FF000000"/>
        <rFont val="宋体"/>
        <family val="0"/>
        <charset val="134"/>
      </rPr>
      <t xml:space="preserve">,</t>
    </r>
    <r>
      <rPr>
        <sz val="12"/>
        <color rgb="FF000000"/>
        <rFont val="Noto Sans"/>
        <family val="2"/>
      </rPr>
      <t xml:space="preserve">建设满足不同健康状况和经济条件养老服务需求的社会化养老机构。</t>
    </r>
  </si>
  <si>
    <r>
      <rPr>
        <sz val="12"/>
        <color rgb="FF000000"/>
        <rFont val="宋体"/>
        <family val="0"/>
        <charset val="134"/>
      </rPr>
      <t xml:space="preserve">2022</t>
    </r>
    <r>
      <rPr>
        <sz val="12"/>
        <color rgb="FF000000"/>
        <rFont val="Noto Sans"/>
        <family val="2"/>
      </rPr>
      <t xml:space="preserve">年已完成对康茂养护中心、资联养老中心两个民办养老机构运营补助，鼓励国有企业、民营企业和各种社会组织采取自主新建，或通过租赁、购置、整合改造企业厂房、商业设施、存量商品房以及承接政府投资建设的养老服务机构等方式</t>
    </r>
    <r>
      <rPr>
        <sz val="12"/>
        <color rgb="FF000000"/>
        <rFont val="宋体"/>
        <family val="0"/>
        <charset val="134"/>
      </rPr>
      <t xml:space="preserve">,</t>
    </r>
    <r>
      <rPr>
        <sz val="12"/>
        <color rgb="FF000000"/>
        <rFont val="Noto Sans"/>
        <family val="2"/>
      </rPr>
      <t xml:space="preserve">建设满足不同健康状况和经济条件养老服务需求的社会化养老机构。</t>
    </r>
  </si>
  <si>
    <t xml:space="preserve">民办养老服务机构补助数</t>
  </si>
  <si>
    <t xml:space="preserve">民办养老机构核定床位数</t>
  </si>
  <si>
    <t xml:space="preserve">民办养老机构运营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床</t>
    </r>
  </si>
  <si>
    <t xml:space="preserve">养老机构运营状态改善</t>
  </si>
  <si>
    <t xml:space="preserve">改善</t>
  </si>
  <si>
    <t xml:space="preserve">已改善</t>
  </si>
  <si>
    <r>
      <rPr>
        <sz val="10"/>
        <rFont val="Noto Sans"/>
        <family val="2"/>
      </rPr>
      <t xml:space="preserve">公开</t>
    </r>
    <r>
      <rPr>
        <sz val="10"/>
        <rFont val="宋体"/>
        <family val="0"/>
        <charset val="134"/>
      </rPr>
      <t xml:space="preserve">14-15</t>
    </r>
    <r>
      <rPr>
        <sz val="10"/>
        <rFont val="Noto Sans"/>
        <family val="2"/>
      </rPr>
      <t xml:space="preserve">表</t>
    </r>
  </si>
  <si>
    <t xml:space="preserve">农村最低生活保障经费</t>
  </si>
  <si>
    <t xml:space="preserve">健全社会救助体系，完善救灾救济、困难群众最低生活保障、特困人员供养、临时救济救助等保障体系，推进社会救助城乡统筹和服务均等化。持续开展城乡低保专项治理，深化低保积分制管理，实现应保尽保、应退尽退、动态管理、精准救助，稳步提高救助保障标准。做好新平县城乡最低生活保障工作，维护困难群众的合法权益，精准施保，充分体现公平、公正、公开原则，彻底解决农低保工作中存在的“错保、漏保、关系保、人情保”等问题，使全县农低保工作达到应保尽保、分类施保、动态管理，提升低保管理水平。</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我县共有农村最低生活保障</t>
    </r>
    <r>
      <rPr>
        <sz val="12"/>
        <color rgb="FF000000"/>
        <rFont val="宋体"/>
        <family val="0"/>
        <charset val="134"/>
      </rPr>
      <t xml:space="preserve">4070</t>
    </r>
    <r>
      <rPr>
        <sz val="12"/>
        <color rgb="FF000000"/>
        <rFont val="Noto Sans"/>
        <family val="2"/>
      </rPr>
      <t xml:space="preserve">户</t>
    </r>
    <r>
      <rPr>
        <sz val="12"/>
        <color rgb="FF000000"/>
        <rFont val="宋体"/>
        <family val="0"/>
        <charset val="134"/>
      </rPr>
      <t xml:space="preserve">7598</t>
    </r>
    <r>
      <rPr>
        <sz val="12"/>
        <color rgb="FF000000"/>
        <rFont val="Noto Sans"/>
        <family val="2"/>
      </rPr>
      <t xml:space="preserve">人，累计发放</t>
    </r>
    <r>
      <rPr>
        <sz val="12"/>
        <color rgb="FF000000"/>
        <rFont val="宋体"/>
        <family val="0"/>
        <charset val="134"/>
      </rPr>
      <t xml:space="preserve">89743</t>
    </r>
    <r>
      <rPr>
        <sz val="12"/>
        <color rgb="FF000000"/>
        <rFont val="Noto Sans"/>
        <family val="2"/>
      </rPr>
      <t xml:space="preserve">人次</t>
    </r>
    <r>
      <rPr>
        <sz val="12"/>
        <color rgb="FF000000"/>
        <rFont val="宋体"/>
        <family val="0"/>
        <charset val="134"/>
      </rPr>
      <t xml:space="preserve">3361.0711</t>
    </r>
    <r>
      <rPr>
        <sz val="12"/>
        <color rgb="FF000000"/>
        <rFont val="Noto Sans"/>
        <family val="2"/>
      </rPr>
      <t xml:space="preserve">万元。</t>
    </r>
  </si>
  <si>
    <t xml:space="preserve">享受农村低保的人数</t>
  </si>
  <si>
    <t xml:space="preserve">救助资金按月及时发放</t>
  </si>
  <si>
    <r>
      <rPr>
        <sz val="12"/>
        <color rgb="FF000000"/>
        <rFont val="Noto Sans"/>
        <family val="2"/>
      </rPr>
      <t xml:space="preserve">农低保</t>
    </r>
    <r>
      <rPr>
        <sz val="12"/>
        <color rgb="FF000000"/>
        <rFont val="宋体"/>
        <family val="0"/>
        <charset val="134"/>
      </rPr>
      <t xml:space="preserve">A</t>
    </r>
    <r>
      <rPr>
        <sz val="12"/>
        <color rgb="FF000000"/>
        <rFont val="Noto Sans"/>
        <family val="2"/>
      </rPr>
      <t xml:space="preserve">类</t>
    </r>
  </si>
  <si>
    <r>
      <rPr>
        <sz val="12"/>
        <color rgb="FF000000"/>
        <rFont val="Noto Sans"/>
        <family val="2"/>
      </rPr>
      <t xml:space="preserve">农低保</t>
    </r>
    <r>
      <rPr>
        <sz val="12"/>
        <color rgb="FF000000"/>
        <rFont val="宋体"/>
        <family val="0"/>
        <charset val="134"/>
      </rPr>
      <t xml:space="preserve">B</t>
    </r>
    <r>
      <rPr>
        <sz val="12"/>
        <color rgb="FF000000"/>
        <rFont val="Noto Sans"/>
        <family val="2"/>
      </rPr>
      <t xml:space="preserve">类</t>
    </r>
  </si>
  <si>
    <r>
      <rPr>
        <sz val="12"/>
        <color rgb="FF000000"/>
        <rFont val="Noto Sans"/>
        <family val="2"/>
      </rPr>
      <t xml:space="preserve">农低保</t>
    </r>
    <r>
      <rPr>
        <sz val="12"/>
        <color rgb="FF000000"/>
        <rFont val="宋体"/>
        <family val="0"/>
        <charset val="134"/>
      </rPr>
      <t xml:space="preserve">C</t>
    </r>
    <r>
      <rPr>
        <sz val="12"/>
        <color rgb="FF000000"/>
        <rFont val="Noto Sans"/>
        <family val="2"/>
      </rPr>
      <t xml:space="preserve">类</t>
    </r>
  </si>
  <si>
    <r>
      <rPr>
        <sz val="10"/>
        <rFont val="Noto Sans"/>
        <family val="2"/>
      </rPr>
      <t xml:space="preserve">公开</t>
    </r>
    <r>
      <rPr>
        <sz val="10"/>
        <rFont val="宋体"/>
        <family val="0"/>
        <charset val="134"/>
      </rPr>
      <t xml:space="preserve">14-16</t>
    </r>
    <r>
      <rPr>
        <sz val="10"/>
        <rFont val="Noto Sans"/>
        <family val="2"/>
      </rPr>
      <t xml:space="preserve">表</t>
    </r>
  </si>
  <si>
    <t xml:space="preserve">政府购买社会救助救助服务经费</t>
  </si>
  <si>
    <t xml:space="preserve">推动政府转变职能和政务服务效能提升，切实增加社会救助服务有效供给，进一步落实社会救助政策和激发社会力量活力，提高服务质量和效率，解决基层社会救助工作力量不足的突出问题增强基层社会救助经办服务能力，切实保障困难群众的基本生活，提升困难群众对社会救助服务的满意度。</t>
  </si>
  <si>
    <r>
      <rPr>
        <sz val="12"/>
        <color rgb="FF000000"/>
        <rFont val="宋体"/>
        <family val="0"/>
        <charset val="134"/>
      </rPr>
      <t xml:space="preserve">2022</t>
    </r>
    <r>
      <rPr>
        <sz val="12"/>
        <color rgb="FF000000"/>
        <rFont val="Noto Sans"/>
        <family val="2"/>
      </rPr>
      <t xml:space="preserve">年推动政府转变职能和政务服务效能提升，切实增加社会救助服务有效供给，进一步落实社会救助政策和激发社会力量活力，提高服务质量和效率，完成</t>
    </r>
    <r>
      <rPr>
        <sz val="12"/>
        <color rgb="FF000000"/>
        <rFont val="宋体"/>
        <family val="0"/>
        <charset val="134"/>
      </rPr>
      <t xml:space="preserve">19</t>
    </r>
    <r>
      <rPr>
        <sz val="12"/>
        <color rgb="FF000000"/>
        <rFont val="Noto Sans"/>
        <family val="2"/>
      </rPr>
      <t xml:space="preserve">名政府购买社会救助工作人员资金发放</t>
    </r>
    <r>
      <rPr>
        <sz val="12"/>
        <color rgb="FF000000"/>
        <rFont val="宋体"/>
        <family val="0"/>
        <charset val="134"/>
      </rPr>
      <t xml:space="preserve">82.08</t>
    </r>
    <r>
      <rPr>
        <sz val="12"/>
        <color rgb="FF000000"/>
        <rFont val="Noto Sans"/>
        <family val="2"/>
      </rPr>
      <t xml:space="preserve">万元，</t>
    </r>
    <r>
      <rPr>
        <sz val="12"/>
        <color rgb="FF000000"/>
        <rFont val="宋体"/>
        <family val="0"/>
        <charset val="134"/>
      </rPr>
      <t xml:space="preserve">124</t>
    </r>
    <r>
      <rPr>
        <sz val="12"/>
        <color rgb="FF000000"/>
        <rFont val="Noto Sans"/>
        <family val="2"/>
      </rPr>
      <t xml:space="preserve">名社会救助协理员资金发放</t>
    </r>
    <r>
      <rPr>
        <sz val="12"/>
        <color rgb="FF000000"/>
        <rFont val="宋体"/>
        <family val="0"/>
        <charset val="134"/>
      </rPr>
      <t xml:space="preserve">122.76</t>
    </r>
    <r>
      <rPr>
        <sz val="12"/>
        <color rgb="FF000000"/>
        <rFont val="Noto Sans"/>
        <family val="2"/>
      </rPr>
      <t xml:space="preserve">万元，共计</t>
    </r>
    <r>
      <rPr>
        <sz val="12"/>
        <color rgb="FF000000"/>
        <rFont val="宋体"/>
        <family val="0"/>
        <charset val="134"/>
      </rPr>
      <t xml:space="preserve">204.84</t>
    </r>
    <r>
      <rPr>
        <sz val="12"/>
        <color rgb="FF000000"/>
        <rFont val="Noto Sans"/>
        <family val="2"/>
      </rPr>
      <t xml:space="preserve">万元。</t>
    </r>
  </si>
  <si>
    <t xml:space="preserve">每个行政村或社区配置社会救助协理员</t>
  </si>
  <si>
    <t xml:space="preserve">每个乡镇（街道）配置政府购买社会救助工作人员</t>
  </si>
  <si>
    <r>
      <rPr>
        <sz val="12"/>
        <color rgb="FF000000"/>
        <rFont val="Noto Sans"/>
        <family val="2"/>
      </rPr>
      <t xml:space="preserve">低保对象在</t>
    </r>
    <r>
      <rPr>
        <sz val="12"/>
        <color rgb="FF000000"/>
        <rFont val="宋体"/>
        <family val="0"/>
        <charset val="134"/>
      </rPr>
      <t xml:space="preserve">3</t>
    </r>
    <r>
      <rPr>
        <sz val="12"/>
        <color rgb="FF000000"/>
        <rFont val="Noto Sans"/>
        <family val="2"/>
      </rPr>
      <t xml:space="preserve">万人以下</t>
    </r>
    <r>
      <rPr>
        <sz val="12"/>
        <color rgb="FF000000"/>
        <rFont val="宋体"/>
        <family val="0"/>
        <charset val="134"/>
      </rPr>
      <t xml:space="preserve">(</t>
    </r>
    <r>
      <rPr>
        <sz val="12"/>
        <color rgb="FF000000"/>
        <rFont val="Noto Sans"/>
        <family val="2"/>
      </rPr>
      <t xml:space="preserve">含</t>
    </r>
    <r>
      <rPr>
        <sz val="12"/>
        <color rgb="FF000000"/>
        <rFont val="宋体"/>
        <family val="0"/>
        <charset val="134"/>
      </rPr>
      <t xml:space="preserve">3</t>
    </r>
    <r>
      <rPr>
        <sz val="12"/>
        <color rgb="FF000000"/>
        <rFont val="Noto Sans"/>
        <family val="2"/>
      </rPr>
      <t xml:space="preserve">万人</t>
    </r>
    <r>
      <rPr>
        <sz val="12"/>
        <color rgb="FF000000"/>
        <rFont val="宋体"/>
        <family val="0"/>
        <charset val="134"/>
      </rPr>
      <t xml:space="preserve">)</t>
    </r>
    <r>
      <rPr>
        <sz val="12"/>
        <color rgb="FF000000"/>
        <rFont val="Noto Sans"/>
        <family val="2"/>
      </rPr>
      <t xml:space="preserve">的县民政局社会救助部门配备不少于</t>
    </r>
    <r>
      <rPr>
        <sz val="12"/>
        <color rgb="FF000000"/>
        <rFont val="宋体"/>
        <family val="0"/>
        <charset val="134"/>
      </rPr>
      <t xml:space="preserve">3</t>
    </r>
    <r>
      <rPr>
        <sz val="12"/>
        <color rgb="FF000000"/>
        <rFont val="Noto Sans"/>
        <family val="2"/>
      </rPr>
      <t xml:space="preserve">名工作人员</t>
    </r>
  </si>
  <si>
    <t xml:space="preserve">政府购买社会救助工作人员工资标准</t>
  </si>
  <si>
    <t xml:space="preserve">村（居）民委会社会救助协理员工资标准</t>
  </si>
  <si>
    <t xml:space="preserve">促进就业增长</t>
  </si>
  <si>
    <r>
      <rPr>
        <sz val="10"/>
        <rFont val="Noto Sans"/>
        <family val="2"/>
      </rPr>
      <t xml:space="preserve">公开</t>
    </r>
    <r>
      <rPr>
        <sz val="10"/>
        <rFont val="宋体"/>
        <family val="0"/>
        <charset val="134"/>
      </rPr>
      <t xml:space="preserve">14-17</t>
    </r>
    <r>
      <rPr>
        <sz val="10"/>
        <rFont val="Noto Sans"/>
        <family val="2"/>
      </rPr>
      <t xml:space="preserve">表</t>
    </r>
  </si>
  <si>
    <t xml:space="preserve">小乡干部生活补助资金</t>
  </si>
  <si>
    <r>
      <rPr>
        <sz val="12"/>
        <color rgb="FF000000"/>
        <rFont val="Noto Sans"/>
        <family val="2"/>
      </rPr>
      <t xml:space="preserve">创新基层社会治理体制机制，推动社会治理重心向基层下移。持续深化基层群众自治，依法开展村委会和城市社区换届选举工作，探索建立村级小微权力清单制度。加强便民服务中心和综治维稳信访中心建设，推进县、乡镇（街道）、村（社区）三级基层综合服务管理中心建设，推动“智慧社区服务平台”建设，创建治理能力提升示范社区（村）。积极推进基层社会治理创新，推进网格化服务管理“多网合一”，完善党组织领导下的群众自治机制，健全村（社区）议事机制，推进基层自治、法治、德治融合发展。深入推进“三社联动”，探索将政府公共管理、服务、协调、技术等事务工作，通过委托、购买服务、补贴服务等方式向社会组织转移，推进基层工作减负增效。建国以来，我省农村有一大批半脱产干部在原大队一级的基层组织中任职，为农村的建设和发展作出了贡献。由于年龄大、生病、文化低、体制变迁、换届等正常原因，他们当中的不少人陆续离开了工作。这些半脱产干部离职时，各地都根据当时有关规定作了正确的处理。考虑到正常离职的半脱产干部中，不少人年高体弱，丧失了劳动能力，晚年生活存在很大困难，应适当给予定期生活补助。为切实做好部分离职半脱产干部退下来以后的生活保障工作，使之安享晚年，维护社会稳定，促进社会和谐，凡是在</t>
    </r>
    <r>
      <rPr>
        <sz val="12"/>
        <color rgb="FF000000"/>
        <rFont val="宋体"/>
        <family val="0"/>
        <charset val="134"/>
      </rPr>
      <t xml:space="preserve">1984</t>
    </r>
    <r>
      <rPr>
        <sz val="12"/>
        <color rgb="FF000000"/>
        <rFont val="Noto Sans"/>
        <family val="2"/>
      </rPr>
      <t xml:space="preserve">年区、乡体制改革前担任过小乡、管理区、小公社、大队正副党支部书记、正副乡长、正副大队长、正副主任、文书等职务，任职</t>
    </r>
    <r>
      <rPr>
        <sz val="12"/>
        <color rgb="FF000000"/>
        <rFont val="宋体"/>
        <family val="0"/>
        <charset val="134"/>
      </rPr>
      <t xml:space="preserve">11</t>
    </r>
    <r>
      <rPr>
        <sz val="12"/>
        <color rgb="FF000000"/>
        <rFont val="Noto Sans"/>
        <family val="2"/>
      </rPr>
      <t xml:space="preserve">年（含</t>
    </r>
    <r>
      <rPr>
        <sz val="12"/>
        <color rgb="FF000000"/>
        <rFont val="宋体"/>
        <family val="0"/>
        <charset val="134"/>
      </rPr>
      <t xml:space="preserve">11</t>
    </r>
    <r>
      <rPr>
        <sz val="12"/>
        <color rgb="FF000000"/>
        <rFont val="Noto Sans"/>
        <family val="2"/>
      </rPr>
      <t xml:space="preserve">年）以上，在职时领取国家补助的半脱产干部，男年满</t>
    </r>
    <r>
      <rPr>
        <sz val="12"/>
        <color rgb="FF000000"/>
        <rFont val="宋体"/>
        <family val="0"/>
        <charset val="134"/>
      </rPr>
      <t xml:space="preserve">55</t>
    </r>
    <r>
      <rPr>
        <sz val="12"/>
        <color rgb="FF000000"/>
        <rFont val="Noto Sans"/>
        <family val="2"/>
      </rPr>
      <t xml:space="preserve">周岁、女年满</t>
    </r>
    <r>
      <rPr>
        <sz val="12"/>
        <color rgb="FF000000"/>
        <rFont val="宋体"/>
        <family val="0"/>
        <charset val="134"/>
      </rPr>
      <t xml:space="preserve">50</t>
    </r>
    <r>
      <rPr>
        <sz val="12"/>
        <color rgb="FF000000"/>
        <rFont val="Noto Sans"/>
        <family val="2"/>
      </rPr>
      <t xml:space="preserve">周岁，离职后现仍健在的，可给予生活补助。　</t>
    </r>
  </si>
  <si>
    <t xml:space="preserve">获补对象人数 小乡干部</t>
  </si>
  <si>
    <t xml:space="preserve">获补对象人数 村办干部</t>
  </si>
  <si>
    <t xml:space="preserve">补助资金按月发放</t>
  </si>
  <si>
    <t xml:space="preserve">生产生活能力提高</t>
  </si>
  <si>
    <r>
      <rPr>
        <sz val="10"/>
        <rFont val="Noto Sans"/>
        <family val="2"/>
      </rPr>
      <t xml:space="preserve">公开</t>
    </r>
    <r>
      <rPr>
        <sz val="10"/>
        <rFont val="宋体"/>
        <family val="0"/>
        <charset val="134"/>
      </rPr>
      <t xml:space="preserve">14-18</t>
    </r>
    <r>
      <rPr>
        <sz val="10"/>
        <rFont val="Noto Sans"/>
        <family val="2"/>
      </rPr>
      <t xml:space="preserve">表</t>
    </r>
  </si>
  <si>
    <t xml:space="preserve">临时救助专项资金</t>
  </si>
  <si>
    <r>
      <rPr>
        <sz val="12"/>
        <color rgb="FF000000"/>
        <rFont val="宋体"/>
        <family val="0"/>
        <charset val="134"/>
      </rPr>
      <t xml:space="preserve">1.</t>
    </r>
    <r>
      <rPr>
        <sz val="12"/>
        <color rgb="FF000000"/>
        <rFont val="Noto Sans"/>
        <family val="2"/>
      </rPr>
      <t xml:space="preserve">健全社会救助体系，完善救灾救济、困难群众最低生活保障、特困人员供养、临时救济救助等保障体系，推进社会救助城乡统筹和服务均等化。持续开展城乡低保专项治理，深化低保积分制管理，实现应保尽保、应退尽退、动态管理、精准救助，稳步提高救助保障标准。完善社会救助和保障标准与物价上涨挂钩的联动机制。创新社会救助方式，积极开展服务类社会救助，形成“物质</t>
    </r>
    <r>
      <rPr>
        <sz val="12"/>
        <color rgb="FF000000"/>
        <rFont val="宋体"/>
        <family val="0"/>
        <charset val="134"/>
      </rPr>
      <t xml:space="preserve">+</t>
    </r>
    <r>
      <rPr>
        <sz val="12"/>
        <color rgb="FF000000"/>
        <rFont val="Noto Sans"/>
        <family val="2"/>
      </rPr>
      <t xml:space="preserve">服务”的救助方式。健全社会救助对象定期核查机制，全面实现动态管理。健全临时救助制度，简化审批程序，提高救助效能。
</t>
    </r>
    <r>
      <rPr>
        <sz val="12"/>
        <color rgb="FF000000"/>
        <rFont val="宋体"/>
        <family val="0"/>
        <charset val="134"/>
      </rPr>
      <t xml:space="preserve">2.</t>
    </r>
    <r>
      <rPr>
        <sz val="12"/>
        <color rgb="FF000000"/>
        <rFont val="Noto Sans"/>
        <family val="2"/>
      </rPr>
      <t xml:space="preserve">统筹推进社会救助体系建设，负责临时救助工作，对遭遇突发事件、意外伤害、重大疾病或其他特殊原因导致基本生活陷入困境，其他社会救助制度暂时无法覆盖或救助之后基本生活暂时仍有严重困难的家庭或个人给予应急性、过渡性救助，实施临时救助。规范实施政策，实现及时高效，救急解难。保障困难群体基本生活。</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累计发放临时救助</t>
    </r>
    <r>
      <rPr>
        <sz val="12"/>
        <color rgb="FF000000"/>
        <rFont val="宋体"/>
        <family val="0"/>
        <charset val="134"/>
      </rPr>
      <t xml:space="preserve">566</t>
    </r>
    <r>
      <rPr>
        <sz val="12"/>
        <color rgb="FF000000"/>
        <rFont val="Noto Sans"/>
        <family val="2"/>
      </rPr>
      <t xml:space="preserve">人次，支出救助金</t>
    </r>
    <r>
      <rPr>
        <sz val="12"/>
        <color rgb="FF000000"/>
        <rFont val="宋体"/>
        <family val="0"/>
        <charset val="134"/>
      </rPr>
      <t xml:space="preserve">257.05</t>
    </r>
    <r>
      <rPr>
        <sz val="12"/>
        <color rgb="FF000000"/>
        <rFont val="Noto Sans"/>
        <family val="2"/>
      </rPr>
      <t xml:space="preserve">万元。</t>
    </r>
  </si>
  <si>
    <t xml:space="preserve">年度内救助人员享受次数</t>
  </si>
  <si>
    <t xml:space="preserve">次</t>
  </si>
  <si>
    <t xml:space="preserve">享受临时救助户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临时救助标准（每户）</t>
  </si>
  <si>
    <t xml:space="preserve">元</t>
  </si>
  <si>
    <t xml:space="preserve">临时救助资金社会化发放率</t>
  </si>
  <si>
    <t xml:space="preserve">享受临时救助人员受益覆盖率</t>
  </si>
  <si>
    <r>
      <rPr>
        <sz val="10"/>
        <rFont val="Noto Sans"/>
        <family val="2"/>
      </rPr>
      <t xml:space="preserve">公开</t>
    </r>
    <r>
      <rPr>
        <sz val="10"/>
        <rFont val="宋体"/>
        <family val="0"/>
        <charset val="134"/>
      </rPr>
      <t xml:space="preserve">14-19</t>
    </r>
    <r>
      <rPr>
        <sz val="10"/>
        <rFont val="Noto Sans"/>
        <family val="2"/>
      </rPr>
      <t xml:space="preserve">表</t>
    </r>
  </si>
  <si>
    <t xml:space="preserve">基本殡葬服务经费</t>
  </si>
  <si>
    <r>
      <rPr>
        <sz val="12"/>
        <color rgb="FF000000"/>
        <rFont val="Noto Sans"/>
        <family val="2"/>
      </rPr>
      <t xml:space="preserve">全年共</t>
    </r>
    <r>
      <rPr>
        <sz val="12"/>
        <color rgb="FF000000"/>
        <rFont val="宋体"/>
        <family val="0"/>
        <charset val="134"/>
      </rPr>
      <t xml:space="preserve">1843</t>
    </r>
    <r>
      <rPr>
        <sz val="12"/>
        <color rgb="FF000000"/>
        <rFont val="Noto Sans"/>
        <family val="2"/>
      </rPr>
      <t xml:space="preserve">人享受惠民殡葬补助，共支出资金</t>
    </r>
    <r>
      <rPr>
        <sz val="12"/>
        <color rgb="FF000000"/>
        <rFont val="宋体"/>
        <family val="0"/>
        <charset val="134"/>
      </rPr>
      <t xml:space="preserve">6798486</t>
    </r>
    <r>
      <rPr>
        <sz val="12"/>
        <color rgb="FF000000"/>
        <rFont val="Noto Sans"/>
        <family val="2"/>
      </rPr>
      <t xml:space="preserve">元。减轻人民群众丧葬负担，巩固了辖区范围火化率</t>
    </r>
    <r>
      <rPr>
        <sz val="12"/>
        <color rgb="FF000000"/>
        <rFont val="宋体"/>
        <family val="0"/>
        <charset val="134"/>
      </rPr>
      <t xml:space="preserve">100%</t>
    </r>
    <r>
      <rPr>
        <sz val="12"/>
        <color rgb="FF000000"/>
        <rFont val="Noto Sans"/>
        <family val="2"/>
      </rPr>
      <t xml:space="preserve">、死亡人员</t>
    </r>
    <r>
      <rPr>
        <sz val="12"/>
        <color rgb="FF000000"/>
        <rFont val="宋体"/>
        <family val="0"/>
        <charset val="134"/>
      </rPr>
      <t xml:space="preserve">100%</t>
    </r>
    <r>
      <rPr>
        <sz val="12"/>
        <color rgb="FF000000"/>
        <rFont val="Noto Sans"/>
        <family val="2"/>
      </rPr>
      <t xml:space="preserve">进公墓安葬的目标。</t>
    </r>
  </si>
  <si>
    <t xml:space="preserve">惠民殡葬补助实施项目数</t>
  </si>
  <si>
    <t xml:space="preserve">安葬补助标准</t>
  </si>
  <si>
    <t xml:space="preserve">遗体火化减免标准</t>
  </si>
  <si>
    <t xml:space="preserve">遗体接运减免标准</t>
  </si>
  <si>
    <t xml:space="preserve">受益群众率</t>
  </si>
  <si>
    <r>
      <rPr>
        <sz val="10"/>
        <rFont val="Noto Sans"/>
        <family val="2"/>
      </rPr>
      <t xml:space="preserve">公开</t>
    </r>
    <r>
      <rPr>
        <sz val="10"/>
        <rFont val="宋体"/>
        <family val="0"/>
        <charset val="134"/>
      </rPr>
      <t xml:space="preserve">14-20</t>
    </r>
    <r>
      <rPr>
        <sz val="10"/>
        <rFont val="Noto Sans"/>
        <family val="2"/>
      </rPr>
      <t xml:space="preserve">表</t>
    </r>
  </si>
  <si>
    <t xml:space="preserve">敬老院运营维护经费</t>
  </si>
  <si>
    <t xml:space="preserve">加强城乡养老服务基础设施建设，提高农村敬老院运营效益和护理功能，加快推进农村敬老院、老年公寓、村（社区）居家养老服务中心等养老设施建设。加强农村特困供养机构升级改造，逐步向区域性养老服务中心转型。统筹推进社会救助体系建设，进一步规范全县农村敬老院的管理工作，提高集中供养对象生活质量，确保敬老院管理服务正常运转，保障困难群体基本生活。</t>
  </si>
  <si>
    <r>
      <rPr>
        <sz val="12"/>
        <color rgb="FF000000"/>
        <rFont val="Noto Sans"/>
        <family val="2"/>
      </rPr>
      <t xml:space="preserve">年初预算下达</t>
    </r>
    <r>
      <rPr>
        <sz val="12"/>
        <color rgb="FF000000"/>
        <rFont val="宋体"/>
        <family val="0"/>
        <charset val="134"/>
      </rPr>
      <t xml:space="preserve">13.5</t>
    </r>
    <r>
      <rPr>
        <sz val="12"/>
        <color rgb="FF000000"/>
        <rFont val="Noto Sans"/>
        <family val="2"/>
      </rPr>
      <t xml:space="preserve">万，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文件下达</t>
    </r>
    <r>
      <rPr>
        <sz val="12"/>
        <color rgb="FF000000"/>
        <rFont val="宋体"/>
        <family val="0"/>
        <charset val="134"/>
      </rPr>
      <t xml:space="preserve">26</t>
    </r>
    <r>
      <rPr>
        <sz val="12"/>
        <color rgb="FF000000"/>
        <rFont val="Noto Sans"/>
        <family val="2"/>
      </rPr>
      <t xml:space="preserve">万，资金已全部下拨乡镇敬老院。</t>
    </r>
  </si>
  <si>
    <t xml:space="preserve">敬老院运行补助数</t>
  </si>
  <si>
    <t xml:space="preserve">特困集中供养人员人数</t>
  </si>
  <si>
    <t xml:space="preserve">资金支付完成时间</t>
  </si>
  <si>
    <t xml:space="preserve">运营状况改善</t>
  </si>
  <si>
    <r>
      <rPr>
        <sz val="10"/>
        <rFont val="Noto Sans"/>
        <family val="2"/>
      </rPr>
      <t xml:space="preserve">公开</t>
    </r>
    <r>
      <rPr>
        <sz val="10"/>
        <rFont val="宋体"/>
        <family val="0"/>
        <charset val="134"/>
      </rPr>
      <t xml:space="preserve">14-21</t>
    </r>
    <r>
      <rPr>
        <sz val="10"/>
        <rFont val="Noto Sans"/>
        <family val="2"/>
      </rPr>
      <t xml:space="preserve">表</t>
    </r>
  </si>
  <si>
    <t xml:space="preserve">城市最低生活保障经费</t>
  </si>
  <si>
    <t xml:space="preserve">统筹推进社会救助体系建设，负责城乡居民最低生活保障 ，保障困难群体基本生活。做好新平县城乡最低生活保障工作，维护困难群众的合法权益，精准施保，充分体现公平、公正、公开原则，彻底解决城低保工作中存在的“错保、漏保、关系保、人情保”等问题，使全县城低保工作达到应保尽保、分类施保、动态管理，提升低保管理水平。</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我县共有城市最低生活保障</t>
    </r>
    <r>
      <rPr>
        <sz val="12"/>
        <color rgb="FF000000"/>
        <rFont val="宋体"/>
        <family val="0"/>
        <charset val="134"/>
      </rPr>
      <t xml:space="preserve">1048</t>
    </r>
    <r>
      <rPr>
        <sz val="12"/>
        <color rgb="FF000000"/>
        <rFont val="Noto Sans"/>
        <family val="2"/>
      </rPr>
      <t xml:space="preserve">户</t>
    </r>
    <r>
      <rPr>
        <sz val="12"/>
        <color rgb="FF000000"/>
        <rFont val="宋体"/>
        <family val="0"/>
        <charset val="134"/>
      </rPr>
      <t xml:space="preserve">1441</t>
    </r>
    <r>
      <rPr>
        <sz val="12"/>
        <color rgb="FF000000"/>
        <rFont val="Noto Sans"/>
        <family val="2"/>
      </rPr>
      <t xml:space="preserve">人，累计发放</t>
    </r>
    <r>
      <rPr>
        <sz val="12"/>
        <color rgb="FF000000"/>
        <rFont val="宋体"/>
        <family val="0"/>
        <charset val="134"/>
      </rPr>
      <t xml:space="preserve">17103</t>
    </r>
    <r>
      <rPr>
        <sz val="12"/>
        <color rgb="FF000000"/>
        <rFont val="Noto Sans"/>
        <family val="2"/>
      </rPr>
      <t xml:space="preserve">人次</t>
    </r>
    <r>
      <rPr>
        <sz val="12"/>
        <color rgb="FF000000"/>
        <rFont val="宋体"/>
        <family val="0"/>
        <charset val="134"/>
      </rPr>
      <t xml:space="preserve">906.9843</t>
    </r>
    <r>
      <rPr>
        <sz val="12"/>
        <color rgb="FF000000"/>
        <rFont val="Noto Sans"/>
        <family val="2"/>
      </rPr>
      <t xml:space="preserve">万元。</t>
    </r>
  </si>
  <si>
    <t xml:space="preserve">享受城市低保的人数</t>
  </si>
  <si>
    <t xml:space="preserve">城市最低生活保障标准</t>
  </si>
  <si>
    <t xml:space="preserve">城市低保对象受益覆盖率</t>
  </si>
  <si>
    <r>
      <rPr>
        <sz val="10"/>
        <rFont val="Noto Sans"/>
        <family val="2"/>
      </rPr>
      <t xml:space="preserve">公开</t>
    </r>
    <r>
      <rPr>
        <sz val="10"/>
        <rFont val="宋体"/>
        <family val="0"/>
        <charset val="134"/>
      </rPr>
      <t xml:space="preserve">14-22</t>
    </r>
    <r>
      <rPr>
        <sz val="10"/>
        <rFont val="Noto Sans"/>
        <family val="2"/>
      </rPr>
      <t xml:space="preserve">表</t>
    </r>
  </si>
  <si>
    <t xml:space="preserve">高龄老人保健补助经费</t>
  </si>
  <si>
    <r>
      <rPr>
        <sz val="12"/>
        <color rgb="FF000000"/>
        <rFont val="Noto Sans"/>
        <family val="2"/>
      </rPr>
      <t xml:space="preserve">对我县城乡</t>
    </r>
    <r>
      <rPr>
        <sz val="12"/>
        <color rgb="FF000000"/>
        <rFont val="宋体"/>
        <family val="0"/>
        <charset val="134"/>
      </rPr>
      <t xml:space="preserve">80</t>
    </r>
    <r>
      <rPr>
        <sz val="12"/>
        <color rgb="FF000000"/>
        <rFont val="Noto Sans"/>
        <family val="2"/>
      </rPr>
      <t xml:space="preserve">周岁及以上老年人，对城镇人口年满</t>
    </r>
    <r>
      <rPr>
        <sz val="12"/>
        <color rgb="FF000000"/>
        <rFont val="宋体"/>
        <family val="0"/>
        <charset val="134"/>
      </rPr>
      <t xml:space="preserve">70-79</t>
    </r>
    <r>
      <rPr>
        <sz val="12"/>
        <color rgb="FF000000"/>
        <rFont val="Noto Sans"/>
        <family val="2"/>
      </rPr>
      <t xml:space="preserve">周岁具有新平县户籍居民户口且无退休金等养老金收入的，发放高龄保健补助</t>
    </r>
    <r>
      <rPr>
        <sz val="12"/>
        <color rgb="FF000000"/>
        <rFont val="宋体"/>
        <family val="0"/>
        <charset val="134"/>
      </rPr>
      <t xml:space="preserve">.</t>
    </r>
    <r>
      <rPr>
        <sz val="12"/>
        <color rgb="FF000000"/>
        <rFont val="Noto Sans"/>
        <family val="2"/>
      </rPr>
      <t xml:space="preserve">高龄保健补助发放是市委、市政府和县委、县政府关注民生和贯彻落实《云南省老年人权益保障条例》的重要举措，要全力把此项民心工程办实办好。同时，要安排必要的工作经费，确保此项工作的顺利开展。</t>
    </r>
    <r>
      <rPr>
        <sz val="12"/>
        <color rgb="FF000000"/>
        <rFont val="宋体"/>
        <family val="0"/>
        <charset val="134"/>
      </rPr>
      <t xml:space="preserve">1.</t>
    </r>
    <r>
      <rPr>
        <sz val="12"/>
        <color rgb="FF000000"/>
        <rFont val="Noto Sans"/>
        <family val="2"/>
      </rPr>
      <t xml:space="preserve">全面覆盖所有符合发放要求的高龄老人。</t>
    </r>
    <r>
      <rPr>
        <sz val="12"/>
        <color rgb="FF000000"/>
        <rFont val="宋体"/>
        <family val="0"/>
        <charset val="134"/>
      </rPr>
      <t xml:space="preserve">2.</t>
    </r>
    <r>
      <rPr>
        <sz val="12"/>
        <color rgb="FF000000"/>
        <rFont val="Noto Sans"/>
        <family val="2"/>
      </rPr>
      <t xml:space="preserve">严格执行发放标准，资金全额发放到高龄老人手中。</t>
    </r>
    <r>
      <rPr>
        <sz val="12"/>
        <color rgb="FF000000"/>
        <rFont val="宋体"/>
        <family val="0"/>
        <charset val="134"/>
      </rPr>
      <t xml:space="preserve">3.</t>
    </r>
    <r>
      <rPr>
        <sz val="12"/>
        <color rgb="FF000000"/>
        <rFont val="Noto Sans"/>
        <family val="2"/>
      </rPr>
      <t xml:space="preserve">坚决杜绝错发、漏发现象，主动帮助高龄老人申报高龄保健补助。</t>
    </r>
  </si>
  <si>
    <r>
      <rPr>
        <sz val="12"/>
        <color rgb="FF000000"/>
        <rFont val="宋体"/>
        <family val="0"/>
        <charset val="134"/>
      </rPr>
      <t xml:space="preserve">2022</t>
    </r>
    <r>
      <rPr>
        <sz val="12"/>
        <color rgb="FF000000"/>
        <rFont val="Noto Sans"/>
        <family val="2"/>
      </rPr>
      <t xml:space="preserve">年度完成高龄补助发放</t>
    </r>
    <r>
      <rPr>
        <sz val="12"/>
        <color rgb="FF000000"/>
        <rFont val="宋体"/>
        <family val="0"/>
        <charset val="134"/>
      </rPr>
      <t xml:space="preserve">9639</t>
    </r>
    <r>
      <rPr>
        <sz val="12"/>
        <color rgb="FF000000"/>
        <rFont val="Noto Sans"/>
        <family val="2"/>
      </rPr>
      <t xml:space="preserve">人，</t>
    </r>
    <r>
      <rPr>
        <sz val="12"/>
        <color rgb="FF000000"/>
        <rFont val="宋体"/>
        <family val="0"/>
        <charset val="134"/>
      </rPr>
      <t xml:space="preserve">6023650</t>
    </r>
    <r>
      <rPr>
        <sz val="12"/>
        <color rgb="FF000000"/>
        <rFont val="Noto Sans"/>
        <family val="2"/>
      </rPr>
      <t xml:space="preserve">元，切实保障了我县高龄老人权益。</t>
    </r>
  </si>
  <si>
    <t xml:space="preserve">实施社会化发放人数</t>
  </si>
  <si>
    <t xml:space="preserve">高龄津贴标准达标率</t>
  </si>
  <si>
    <t xml:space="preserve">津贴发放时间</t>
  </si>
  <si>
    <t xml:space="preserve">项目受益人数</t>
  </si>
  <si>
    <r>
      <rPr>
        <sz val="10"/>
        <rFont val="Noto Sans"/>
        <family val="2"/>
      </rPr>
      <t xml:space="preserve">公开</t>
    </r>
    <r>
      <rPr>
        <sz val="10"/>
        <rFont val="宋体"/>
        <family val="0"/>
        <charset val="134"/>
      </rPr>
      <t xml:space="preserve">14-23</t>
    </r>
    <r>
      <rPr>
        <sz val="10"/>
        <rFont val="Noto Sans"/>
        <family val="2"/>
      </rPr>
      <t xml:space="preserve">表</t>
    </r>
  </si>
  <si>
    <t xml:space="preserve">公办养老机构运营补助经费</t>
  </si>
  <si>
    <r>
      <rPr>
        <sz val="12"/>
        <color rgb="FF000000"/>
        <rFont val="Noto Sans"/>
        <family val="2"/>
      </rPr>
      <t xml:space="preserve">加强城乡养老服务基础设施建设，提高农村敬老院运营效益和护理功能，加快推进农村敬老院、老年公寓、村（社区）居家养老服务中心等养老设施建设。加强农村特困供养机构升级改造，逐步向区域性养老服务中心转型。按照养老服务业综合改革试点工作“三级一有”目标，深化养老服务设施体系建设，鼓励社会力量投资养老服务市场，兴办各类型、各层次养老服务机构（设施）。建立健全“医养融合”服务体系，促进医疗卫生机构和养老机构合作。积极推进“互联网</t>
    </r>
    <r>
      <rPr>
        <sz val="12"/>
        <color rgb="FF000000"/>
        <rFont val="宋体"/>
        <family val="0"/>
        <charset val="134"/>
      </rPr>
      <t xml:space="preserve">+</t>
    </r>
    <r>
      <rPr>
        <sz val="12"/>
        <color rgb="FF000000"/>
        <rFont val="Noto Sans"/>
        <family val="2"/>
      </rPr>
      <t xml:space="preserve">养老”服务，持续推动智慧健康养老产业发展。健全覆盖县乡村三级的农村养老服务。加快开发集休闲、康养为一体的综合养老项目，打造旅居养老聚居区。推动“物业服务</t>
    </r>
    <r>
      <rPr>
        <sz val="12"/>
        <color rgb="FF000000"/>
        <rFont val="宋体"/>
        <family val="0"/>
        <charset val="134"/>
      </rPr>
      <t xml:space="preserve">+</t>
    </r>
    <r>
      <rPr>
        <sz val="12"/>
        <color rgb="FF000000"/>
        <rFont val="Noto Sans"/>
        <family val="2"/>
      </rPr>
      <t xml:space="preserve">养老服务”模式发展。加快培养老年人生活服务、健康服务等领域专业服务人员、社会工作者。加快推进养老服务领域社会信用体系建设。持续开展养老服务机构服务质量建设专项行动。到</t>
    </r>
    <r>
      <rPr>
        <sz val="12"/>
        <color rgb="FF000000"/>
        <rFont val="宋体"/>
        <family val="0"/>
        <charset val="134"/>
      </rPr>
      <t xml:space="preserve">2025</t>
    </r>
    <r>
      <rPr>
        <sz val="12"/>
        <color rgb="FF000000"/>
        <rFont val="Noto Sans"/>
        <family val="2"/>
      </rPr>
      <t xml:space="preserve">年，各乡镇（街道）、村（社区）基本完成“居家养老服务中心”项目建设，全县至少有</t>
    </r>
    <r>
      <rPr>
        <sz val="12"/>
        <color rgb="FF000000"/>
        <rFont val="宋体"/>
        <family val="0"/>
        <charset val="134"/>
      </rPr>
      <t xml:space="preserve">2</t>
    </r>
    <r>
      <rPr>
        <sz val="12"/>
        <color rgb="FF000000"/>
        <rFont val="Noto Sans"/>
        <family val="2"/>
      </rPr>
      <t xml:space="preserve">个以上不同类型的社会化养老服务机构。支持发展普惠性托育机构，在公办幼儿园中同步规划配置托育机构，支持行政事业单位等为职工提供福利性婴幼儿照护服务。完善小区内与常住人口规模相适应的托育机构，引导和支持社会资本兴办各类托育机构，推动托育服务向标准化发展。</t>
    </r>
  </si>
  <si>
    <r>
      <rPr>
        <sz val="12"/>
        <color rgb="FF000000"/>
        <rFont val="Noto Sans"/>
        <family val="2"/>
      </rPr>
      <t xml:space="preserve">年初预算下达居家养老服务中心运营补助</t>
    </r>
    <r>
      <rPr>
        <sz val="12"/>
        <color rgb="FF000000"/>
        <rFont val="宋体"/>
        <family val="0"/>
        <charset val="134"/>
      </rPr>
      <t xml:space="preserve">26</t>
    </r>
    <r>
      <rPr>
        <sz val="12"/>
        <color rgb="FF000000"/>
        <rFont val="Noto Sans"/>
        <family val="2"/>
      </rPr>
      <t xml:space="preserve">万，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下达养老服务机构综合运营补贴</t>
    </r>
    <r>
      <rPr>
        <sz val="12"/>
        <color rgb="FF000000"/>
        <rFont val="宋体"/>
        <family val="0"/>
        <charset val="134"/>
      </rPr>
      <t xml:space="preserve">108</t>
    </r>
    <r>
      <rPr>
        <sz val="12"/>
        <color rgb="FF000000"/>
        <rFont val="Noto Sans"/>
        <family val="2"/>
      </rPr>
      <t xml:space="preserve">万，资金已全部下拨乡镇（街道）。</t>
    </r>
  </si>
  <si>
    <t xml:space="preserve">居家养老服务中心补助个数</t>
  </si>
  <si>
    <t xml:space="preserve">公办养老服务机构补助个数</t>
  </si>
  <si>
    <r>
      <rPr>
        <sz val="10"/>
        <rFont val="Noto Sans"/>
        <family val="2"/>
      </rPr>
      <t xml:space="preserve">公开</t>
    </r>
    <r>
      <rPr>
        <sz val="10"/>
        <rFont val="宋体"/>
        <family val="0"/>
        <charset val="134"/>
      </rPr>
      <t xml:space="preserve">14-24</t>
    </r>
    <r>
      <rPr>
        <sz val="10"/>
        <rFont val="Noto Sans"/>
        <family val="2"/>
      </rPr>
      <t xml:space="preserve">表</t>
    </r>
  </si>
  <si>
    <t xml:space="preserve">特困人员救助供养补助资金</t>
  </si>
  <si>
    <t xml:space="preserve">健全社会救助体系，完善救灾救济、困难群众最低生活保障、特困人员供养、临时救济救助等保障体系，推进社会救助城乡统筹和服务均等化。进一步深化“放管服”改革，以精准救助为主题，巩固拓展脱贫攻坚成果同乡村振兴有效衔接，实现特困人员救助供养审核确认和监督管理职能的有效分离，不断提高特困人员救助供养制度的科学性和执行力，切实维护困难群众基本生活权益，维护社会稳定。加强农村特困供养机构升级改造，逐步向区域性养老服务中心转型，加强对老人关爱服务，统筹推进社会救助体系建设，进一步完善我县社会救助制度，规范特困人员救助供养工作，更好地保障困难群众的基本生活。</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新平县共有特困供养人员</t>
    </r>
    <r>
      <rPr>
        <sz val="12"/>
        <color rgb="FF000000"/>
        <rFont val="宋体"/>
        <family val="0"/>
        <charset val="134"/>
      </rPr>
      <t xml:space="preserve">827</t>
    </r>
    <r>
      <rPr>
        <sz val="12"/>
        <color rgb="FF000000"/>
        <rFont val="Noto Sans"/>
        <family val="2"/>
      </rPr>
      <t xml:space="preserve">人，其中：集中供养</t>
    </r>
    <r>
      <rPr>
        <sz val="12"/>
        <color rgb="FF000000"/>
        <rFont val="宋体"/>
        <family val="0"/>
        <charset val="134"/>
      </rPr>
      <t xml:space="preserve">243</t>
    </r>
    <r>
      <rPr>
        <sz val="12"/>
        <color rgb="FF000000"/>
        <rFont val="Noto Sans"/>
        <family val="2"/>
      </rPr>
      <t xml:space="preserve">人，分散供养</t>
    </r>
    <r>
      <rPr>
        <sz val="12"/>
        <color rgb="FF000000"/>
        <rFont val="宋体"/>
        <family val="0"/>
        <charset val="134"/>
      </rPr>
      <t xml:space="preserve">584</t>
    </r>
    <r>
      <rPr>
        <sz val="12"/>
        <color rgb="FF000000"/>
        <rFont val="Noto Sans"/>
        <family val="2"/>
      </rPr>
      <t xml:space="preserve">人，累计发放</t>
    </r>
    <r>
      <rPr>
        <sz val="12"/>
        <color rgb="FF000000"/>
        <rFont val="宋体"/>
        <family val="0"/>
        <charset val="134"/>
      </rPr>
      <t xml:space="preserve">9603</t>
    </r>
    <r>
      <rPr>
        <sz val="12"/>
        <color rgb="FF000000"/>
        <rFont val="Noto Sans"/>
        <family val="2"/>
      </rPr>
      <t xml:space="preserve">人次</t>
    </r>
    <r>
      <rPr>
        <sz val="12"/>
        <color rgb="FF000000"/>
        <rFont val="宋体"/>
        <family val="0"/>
        <charset val="134"/>
      </rPr>
      <t xml:space="preserve">998.6021</t>
    </r>
    <r>
      <rPr>
        <sz val="12"/>
        <color rgb="FF000000"/>
        <rFont val="Noto Sans"/>
        <family val="2"/>
      </rPr>
      <t xml:space="preserve">万元。</t>
    </r>
  </si>
  <si>
    <t xml:space="preserve">特困供养人数</t>
  </si>
  <si>
    <t xml:space="preserve">特困供养金</t>
  </si>
  <si>
    <r>
      <rPr>
        <sz val="10"/>
        <rFont val="Noto Sans"/>
        <family val="2"/>
      </rPr>
      <t xml:space="preserve">公开</t>
    </r>
    <r>
      <rPr>
        <sz val="10"/>
        <rFont val="宋体"/>
        <family val="0"/>
        <charset val="134"/>
      </rPr>
      <t xml:space="preserve">14-25</t>
    </r>
    <r>
      <rPr>
        <sz val="10"/>
        <rFont val="Noto Sans"/>
        <family val="2"/>
      </rPr>
      <t xml:space="preserve">表</t>
    </r>
  </si>
  <si>
    <t xml:space="preserve">农村公益性公墓管理补助经费</t>
  </si>
  <si>
    <r>
      <rPr>
        <sz val="12"/>
        <color rgb="FF000000"/>
        <rFont val="Noto Sans"/>
        <family val="2"/>
      </rPr>
      <t xml:space="preserve">贯彻殡葬管理政策法规和服务规范，推进殡葬改革，规范农村公益性公墓的建设和管理，节约土地资源，保护生态环境。加强全县</t>
    </r>
    <r>
      <rPr>
        <sz val="12"/>
        <color rgb="FF000000"/>
        <rFont val="宋体"/>
        <family val="0"/>
        <charset val="134"/>
      </rPr>
      <t xml:space="preserve">126</t>
    </r>
    <r>
      <rPr>
        <sz val="12"/>
        <color rgb="FF000000"/>
        <rFont val="Noto Sans"/>
        <family val="2"/>
      </rPr>
      <t xml:space="preserve">个农村公益性公墓日常维护管理，保持墓区幽美、肃穆、庄重、整洁，改善公墓环境卫生，提升公墓管理水平，年末考核公墓管理单位达优秀（考核分</t>
    </r>
    <r>
      <rPr>
        <sz val="12"/>
        <color rgb="FF000000"/>
        <rFont val="宋体"/>
        <family val="0"/>
        <charset val="134"/>
      </rPr>
      <t xml:space="preserve">90</t>
    </r>
    <r>
      <rPr>
        <sz val="12"/>
        <color rgb="FF000000"/>
        <rFont val="Noto Sans"/>
        <family val="2"/>
      </rPr>
      <t xml:space="preserve">分以上），实现全县所有公益性公墓规范化管理水平，力争全县死亡人员</t>
    </r>
    <r>
      <rPr>
        <sz val="12"/>
        <color rgb="FF000000"/>
        <rFont val="宋体"/>
        <family val="0"/>
        <charset val="134"/>
      </rPr>
      <t xml:space="preserve">100%</t>
    </r>
    <r>
      <rPr>
        <sz val="12"/>
        <color rgb="FF000000"/>
        <rFont val="Noto Sans"/>
        <family val="2"/>
      </rPr>
      <t xml:space="preserve">火化、骨灰</t>
    </r>
    <r>
      <rPr>
        <sz val="12"/>
        <color rgb="FF000000"/>
        <rFont val="宋体"/>
        <family val="0"/>
        <charset val="134"/>
      </rPr>
      <t xml:space="preserve">100%</t>
    </r>
    <r>
      <rPr>
        <sz val="12"/>
        <color rgb="FF000000"/>
        <rFont val="Noto Sans"/>
        <family val="2"/>
      </rPr>
      <t xml:space="preserve">进公墓安葬，迁坟</t>
    </r>
    <r>
      <rPr>
        <sz val="12"/>
        <color rgb="FF000000"/>
        <rFont val="宋体"/>
        <family val="0"/>
        <charset val="134"/>
      </rPr>
      <t xml:space="preserve">100%</t>
    </r>
    <r>
      <rPr>
        <sz val="12"/>
        <color rgb="FF000000"/>
        <rFont val="Noto Sans"/>
        <family val="2"/>
      </rPr>
      <t xml:space="preserve">进公墓安置，人民群众对公益性公墓管理服务的满意度</t>
    </r>
    <r>
      <rPr>
        <sz val="12"/>
        <color rgb="FF000000"/>
        <rFont val="宋体"/>
        <family val="0"/>
        <charset val="134"/>
      </rPr>
      <t xml:space="preserve">85%</t>
    </r>
    <r>
      <rPr>
        <sz val="12"/>
        <color rgb="FF000000"/>
        <rFont val="Noto Sans"/>
        <family val="2"/>
      </rPr>
      <t xml:space="preserve">以上。</t>
    </r>
  </si>
  <si>
    <r>
      <rPr>
        <sz val="12"/>
        <color rgb="FF000000"/>
        <rFont val="Noto Sans"/>
        <family val="2"/>
      </rPr>
      <t xml:space="preserve">全县共对</t>
    </r>
    <r>
      <rPr>
        <sz val="12"/>
        <color rgb="FF000000"/>
        <rFont val="宋体"/>
        <family val="0"/>
        <charset val="134"/>
      </rPr>
      <t xml:space="preserve">128</t>
    </r>
    <r>
      <rPr>
        <sz val="12"/>
        <color rgb="FF000000"/>
        <rFont val="Noto Sans"/>
        <family val="2"/>
      </rPr>
      <t xml:space="preserve">个农村公益性公墓实施管理，共下拨管理资金</t>
    </r>
    <r>
      <rPr>
        <sz val="12"/>
        <color rgb="FF000000"/>
        <rFont val="宋体"/>
        <family val="0"/>
        <charset val="134"/>
      </rPr>
      <t xml:space="preserve">1041417</t>
    </r>
    <r>
      <rPr>
        <sz val="12"/>
        <color rgb="FF000000"/>
        <rFont val="Noto Sans"/>
        <family val="2"/>
      </rPr>
      <t xml:space="preserve">元。</t>
    </r>
    <r>
      <rPr>
        <sz val="12"/>
        <color rgb="FF000000"/>
        <rFont val="宋体"/>
        <family val="0"/>
        <charset val="134"/>
      </rPr>
      <t xml:space="preserve">128</t>
    </r>
    <r>
      <rPr>
        <sz val="12"/>
        <color rgb="FF000000"/>
        <rFont val="Noto Sans"/>
        <family val="2"/>
      </rPr>
      <t xml:space="preserve">个农村公益性公墓有人负责，下葬有人指导，公墓卫生有人打扫，管理水平得到提升，人民群众满意度高。</t>
    </r>
  </si>
  <si>
    <t xml:space="preserve">公墓管理服务数量</t>
  </si>
  <si>
    <r>
      <rPr>
        <sz val="12"/>
        <color rgb="FF000000"/>
        <rFont val="Noto Sans"/>
        <family val="2"/>
      </rPr>
      <t xml:space="preserve">考核优秀（考核分</t>
    </r>
    <r>
      <rPr>
        <sz val="12"/>
        <color rgb="FF000000"/>
        <rFont val="宋体"/>
        <family val="0"/>
        <charset val="134"/>
      </rPr>
      <t xml:space="preserve">90</t>
    </r>
    <r>
      <rPr>
        <sz val="12"/>
        <color rgb="FF000000"/>
        <rFont val="Noto Sans"/>
        <family val="2"/>
      </rPr>
      <t xml:space="preserve">分以上）</t>
    </r>
  </si>
  <si>
    <t xml:space="preserve">分</t>
  </si>
  <si>
    <t xml:space="preserve">骨灰进公墓安葬率</t>
  </si>
  <si>
    <t xml:space="preserve">资金支付支付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公益性公墓墓区及周过环境改善达标率</t>
  </si>
  <si>
    <t xml:space="preserve">群众满意度</t>
  </si>
  <si>
    <r>
      <rPr>
        <sz val="10"/>
        <rFont val="Noto Sans"/>
        <family val="2"/>
      </rPr>
      <t xml:space="preserve">公开</t>
    </r>
    <r>
      <rPr>
        <sz val="10"/>
        <rFont val="宋体"/>
        <family val="0"/>
        <charset val="134"/>
      </rPr>
      <t xml:space="preserve">14-26</t>
    </r>
    <r>
      <rPr>
        <sz val="10"/>
        <rFont val="Noto Sans"/>
        <family val="2"/>
      </rPr>
      <t xml:space="preserve">表</t>
    </r>
  </si>
  <si>
    <t xml:space="preserve">春节慰问经费</t>
  </si>
  <si>
    <r>
      <rPr>
        <sz val="12"/>
        <color rgb="FF000000"/>
        <rFont val="Noto Sans"/>
        <family val="2"/>
      </rPr>
      <t xml:space="preserve">根据市委、市政府、县委、县政府《关于开展春节送温暖活动的通知》相关文件精神，对全县城镇低保、农村低保、特困供养人员、</t>
    </r>
    <r>
      <rPr>
        <sz val="12"/>
        <color rgb="FF000000"/>
        <rFont val="宋体"/>
        <family val="0"/>
        <charset val="134"/>
      </rPr>
      <t xml:space="preserve">60</t>
    </r>
    <r>
      <rPr>
        <sz val="12"/>
        <color rgb="FF000000"/>
        <rFont val="Noto Sans"/>
        <family val="2"/>
      </rPr>
      <t xml:space="preserve">年代精减退职人员进行慰问，宣传党和政府对人民群众的关爱，扩大社会影响，形成送温暖、献爱心的浓厚氛围，提高社会稳定性和群众满意度，春节期间将党和政府的关怀送到社会各界及困难群众家中，将春节慰问金和慰问品发放到困难群众手中，确保全县人民群众过一个欢乐祥和的新春佳节。</t>
    </r>
  </si>
  <si>
    <r>
      <rPr>
        <sz val="12"/>
        <color rgb="FF000000"/>
        <rFont val="宋体"/>
        <family val="0"/>
        <charset val="134"/>
      </rPr>
      <t xml:space="preserve">2022</t>
    </r>
    <r>
      <rPr>
        <sz val="12"/>
        <color rgb="FF000000"/>
        <rFont val="Noto Sans"/>
        <family val="2"/>
      </rPr>
      <t xml:space="preserve">年新平县民政局共计慰问城乡低保户</t>
    </r>
    <r>
      <rPr>
        <sz val="12"/>
        <color rgb="FF000000"/>
        <rFont val="宋体"/>
        <family val="0"/>
        <charset val="134"/>
      </rPr>
      <t xml:space="preserve">320</t>
    </r>
    <r>
      <rPr>
        <sz val="12"/>
        <color rgb="FF000000"/>
        <rFont val="Noto Sans"/>
        <family val="2"/>
      </rPr>
      <t xml:space="preserve">户、特困救助供养人员</t>
    </r>
    <r>
      <rPr>
        <sz val="12"/>
        <color rgb="FF000000"/>
        <rFont val="宋体"/>
        <family val="0"/>
        <charset val="134"/>
      </rPr>
      <t xml:space="preserve">787</t>
    </r>
    <r>
      <rPr>
        <sz val="12"/>
        <color rgb="FF000000"/>
        <rFont val="Noto Sans"/>
        <family val="2"/>
      </rPr>
      <t xml:space="preserve">人和</t>
    </r>
    <r>
      <rPr>
        <sz val="12"/>
        <color rgb="FF000000"/>
        <rFont val="宋体"/>
        <family val="0"/>
        <charset val="134"/>
      </rPr>
      <t xml:space="preserve">60</t>
    </r>
    <r>
      <rPr>
        <sz val="12"/>
        <color rgb="FF000000"/>
        <rFont val="Noto Sans"/>
        <family val="2"/>
      </rPr>
      <t xml:space="preserve">年代精简退职人员</t>
    </r>
    <r>
      <rPr>
        <sz val="12"/>
        <color rgb="FF000000"/>
        <rFont val="宋体"/>
        <family val="0"/>
        <charset val="134"/>
      </rPr>
      <t xml:space="preserve">55</t>
    </r>
    <r>
      <rPr>
        <sz val="12"/>
        <color rgb="FF000000"/>
        <rFont val="Noto Sans"/>
        <family val="2"/>
      </rPr>
      <t xml:space="preserve">人，每户（人）发放</t>
    </r>
    <r>
      <rPr>
        <sz val="12"/>
        <color rgb="FF000000"/>
        <rFont val="宋体"/>
        <family val="0"/>
        <charset val="134"/>
      </rPr>
      <t xml:space="preserve">500</t>
    </r>
    <r>
      <rPr>
        <sz val="12"/>
        <color rgb="FF000000"/>
        <rFont val="Noto Sans"/>
        <family val="2"/>
      </rPr>
      <t xml:space="preserve">慰问金和</t>
    </r>
    <r>
      <rPr>
        <sz val="12"/>
        <color rgb="FF000000"/>
        <rFont val="宋体"/>
        <family val="0"/>
        <charset val="134"/>
      </rPr>
      <t xml:space="preserve">120</t>
    </r>
    <r>
      <rPr>
        <sz val="12"/>
        <color rgb="FF000000"/>
        <rFont val="Noto Sans"/>
        <family val="2"/>
      </rPr>
      <t xml:space="preserve">元春节大礼包一份。全县共计发放慰问金</t>
    </r>
    <r>
      <rPr>
        <sz val="12"/>
        <color rgb="FF000000"/>
        <rFont val="宋体"/>
        <family val="0"/>
        <charset val="134"/>
      </rPr>
      <t xml:space="preserve">1162</t>
    </r>
    <r>
      <rPr>
        <sz val="12"/>
        <color rgb="FF000000"/>
        <rFont val="Noto Sans"/>
        <family val="2"/>
      </rPr>
      <t xml:space="preserve">户（人）</t>
    </r>
    <r>
      <rPr>
        <sz val="12"/>
        <color rgb="FF000000"/>
        <rFont val="宋体"/>
        <family val="0"/>
        <charset val="134"/>
      </rPr>
      <t xml:space="preserve">50.72</t>
    </r>
    <r>
      <rPr>
        <sz val="12"/>
        <color rgb="FF000000"/>
        <rFont val="Noto Sans"/>
        <family val="2"/>
      </rPr>
      <t xml:space="preserve">万元，发放慰问品</t>
    </r>
    <r>
      <rPr>
        <sz val="12"/>
        <color rgb="FF000000"/>
        <rFont val="宋体"/>
        <family val="0"/>
        <charset val="134"/>
      </rPr>
      <t xml:space="preserve">1162</t>
    </r>
    <r>
      <rPr>
        <sz val="12"/>
        <color rgb="FF000000"/>
        <rFont val="Noto Sans"/>
        <family val="2"/>
      </rPr>
      <t xml:space="preserve">份</t>
    </r>
    <r>
      <rPr>
        <sz val="12"/>
        <color rgb="FF000000"/>
        <rFont val="宋体"/>
        <family val="0"/>
        <charset val="134"/>
      </rPr>
      <t xml:space="preserve">13.944</t>
    </r>
    <r>
      <rPr>
        <sz val="12"/>
        <color rgb="FF000000"/>
        <rFont val="Noto Sans"/>
        <family val="2"/>
      </rPr>
      <t xml:space="preserve">万元，共计</t>
    </r>
    <r>
      <rPr>
        <sz val="12"/>
        <color rgb="FF000000"/>
        <rFont val="宋体"/>
        <family val="0"/>
        <charset val="134"/>
      </rPr>
      <t xml:space="preserve">64.664</t>
    </r>
    <r>
      <rPr>
        <sz val="12"/>
        <color rgb="FF000000"/>
        <rFont val="Noto Sans"/>
        <family val="2"/>
      </rPr>
      <t xml:space="preserve">万元。</t>
    </r>
  </si>
  <si>
    <t xml:space="preserve">城镇低保慰问户数</t>
  </si>
  <si>
    <t xml:space="preserve">农村低保慰问户数</t>
  </si>
  <si>
    <r>
      <rPr>
        <sz val="12"/>
        <color rgb="FF000000"/>
        <rFont val="宋体"/>
        <family val="0"/>
        <charset val="134"/>
      </rPr>
      <t xml:space="preserve">60</t>
    </r>
    <r>
      <rPr>
        <sz val="12"/>
        <color rgb="FF000000"/>
        <rFont val="Noto Sans"/>
        <family val="2"/>
      </rPr>
      <t xml:space="preserve">年代精减慰问人数</t>
    </r>
  </si>
  <si>
    <t xml:space="preserve">特困供养慰问人数</t>
  </si>
  <si>
    <t xml:space="preserve">慰问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si>
  <si>
    <t xml:space="preserve">确保困难群众过一个欢乐祥和的新春佳节</t>
  </si>
  <si>
    <t xml:space="preserve">保障</t>
  </si>
  <si>
    <t xml:space="preserve">慰问对象满意度</t>
  </si>
  <si>
    <r>
      <rPr>
        <sz val="10"/>
        <rFont val="Noto Sans"/>
        <family val="2"/>
      </rPr>
      <t xml:space="preserve">公开</t>
    </r>
    <r>
      <rPr>
        <sz val="10"/>
        <rFont val="宋体"/>
        <family val="0"/>
        <charset val="134"/>
      </rPr>
      <t xml:space="preserve">14-27</t>
    </r>
    <r>
      <rPr>
        <sz val="10"/>
        <rFont val="Noto Sans"/>
        <family val="2"/>
      </rPr>
      <t xml:space="preserve">表</t>
    </r>
  </si>
  <si>
    <t xml:space="preserve">党建工作经费</t>
  </si>
  <si>
    <r>
      <rPr>
        <sz val="12"/>
        <color rgb="FF000000"/>
        <rFont val="Noto Sans"/>
        <family val="2"/>
      </rPr>
      <t xml:space="preserve">坚持稳中求进工作总基调，以党的政治建设为统领，推动机关党的各项建设高质量发展。一是落实党建工作责任制，及时开展党组织书记述职工作；二是指导督促到期党组织认真开展年度组织生活会和民主评议党员工作；三是及时做好党员组织关系转和党员发展工作；四是组织开展党内关怀工作，积极开展困难党员慰问活动。持续推进党支部与社区“结对共建”工作；五是规范收缴使用党费工作；六是积极开展“万名党员进党校”、“党组织书记大轮训”、“党组织书记上讲坛”等活动；六是积极指导社会组织党组织开展运用“云岭先锋”</t>
    </r>
    <r>
      <rPr>
        <sz val="12"/>
        <color rgb="FF000000"/>
        <rFont val="宋体"/>
        <family val="0"/>
        <charset val="134"/>
      </rPr>
      <t xml:space="preserve">APP</t>
    </r>
    <r>
      <rPr>
        <sz val="12"/>
        <color rgb="FF000000"/>
        <rFont val="Noto Sans"/>
        <family val="2"/>
      </rPr>
      <t xml:space="preserve">等“智慧党建”平台，提高机关各党组织使用</t>
    </r>
    <r>
      <rPr>
        <sz val="12"/>
        <color rgb="FF000000"/>
        <rFont val="宋体"/>
        <family val="0"/>
        <charset val="134"/>
      </rPr>
      <t xml:space="preserve">APP</t>
    </r>
    <r>
      <rPr>
        <sz val="12"/>
        <color rgb="FF000000"/>
        <rFont val="Noto Sans"/>
        <family val="2"/>
      </rPr>
      <t xml:space="preserve">和“网上党支部”的能力，</t>
    </r>
    <r>
      <rPr>
        <sz val="12"/>
        <color rgb="FF000000"/>
        <rFont val="宋体"/>
        <family val="0"/>
        <charset val="134"/>
      </rPr>
      <t xml:space="preserve">APP</t>
    </r>
    <r>
      <rPr>
        <sz val="12"/>
        <color rgb="FF000000"/>
        <rFont val="Noto Sans"/>
        <family val="2"/>
      </rPr>
      <t xml:space="preserve">实名登录率</t>
    </r>
    <r>
      <rPr>
        <sz val="12"/>
        <color rgb="FF000000"/>
        <rFont val="宋体"/>
        <family val="0"/>
        <charset val="134"/>
      </rPr>
      <t xml:space="preserve">100%</t>
    </r>
    <r>
      <rPr>
        <sz val="12"/>
        <color rgb="FF000000"/>
        <rFont val="Noto Sans"/>
        <family val="2"/>
      </rPr>
      <t xml:space="preserve">；七是深入推进党支部规范化达标建设工作，达标率</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用于购买党报党刊</t>
    </r>
    <r>
      <rPr>
        <sz val="12"/>
        <color rgb="FF000000"/>
        <rFont val="宋体"/>
        <family val="0"/>
        <charset val="134"/>
      </rPr>
      <t xml:space="preserve">5000</t>
    </r>
    <r>
      <rPr>
        <sz val="12"/>
        <color rgb="FF000000"/>
        <rFont val="Noto Sans"/>
        <family val="2"/>
      </rPr>
      <t xml:space="preserve">元。</t>
    </r>
  </si>
  <si>
    <t xml:space="preserve">党风廉政建设报</t>
  </si>
  <si>
    <t xml:space="preserve">册</t>
  </si>
  <si>
    <t xml:space="preserve">云岭先锋</t>
  </si>
  <si>
    <t xml:space="preserve">致富天地</t>
  </si>
  <si>
    <t xml:space="preserve">中国纪检监察报</t>
  </si>
  <si>
    <t xml:space="preserve">法治日报</t>
  </si>
  <si>
    <r>
      <rPr>
        <sz val="12"/>
        <color rgb="FF000000"/>
        <rFont val="宋体"/>
        <family val="0"/>
        <charset val="134"/>
      </rPr>
      <t xml:space="preserve">2022</t>
    </r>
    <r>
      <rPr>
        <sz val="12"/>
        <color rgb="FF000000"/>
        <rFont val="Noto Sans"/>
        <family val="2"/>
      </rPr>
      <t xml:space="preserve">年文件未硬性要求征订分数。</t>
    </r>
  </si>
  <si>
    <t xml:space="preserve">云南法制报</t>
  </si>
  <si>
    <t xml:space="preserve">中国民政</t>
  </si>
  <si>
    <t xml:space="preserve">民政工作文选</t>
  </si>
  <si>
    <t xml:space="preserve">保密工作</t>
  </si>
  <si>
    <t xml:space="preserve">提高党建报刊杂志消费量</t>
  </si>
  <si>
    <t xml:space="preserve">党员满意度</t>
  </si>
  <si>
    <r>
      <rPr>
        <sz val="10"/>
        <rFont val="Noto Sans"/>
        <family val="2"/>
      </rPr>
      <t xml:space="preserve">公开</t>
    </r>
    <r>
      <rPr>
        <sz val="10"/>
        <rFont val="宋体"/>
        <family val="0"/>
        <charset val="134"/>
      </rPr>
      <t xml:space="preserve">14-28</t>
    </r>
    <r>
      <rPr>
        <sz val="10"/>
        <rFont val="Noto Sans"/>
        <family val="2"/>
      </rPr>
      <t xml:space="preserve">表</t>
    </r>
  </si>
  <si>
    <t xml:space="preserve">低保工作经费</t>
  </si>
  <si>
    <t xml:space="preserve">加强城乡养老服务基础设施建设，提高农村敬老院运营效益和护理功能，加快推进农村敬老院、老年公寓、村（社区）居家养老服务中心等养老设施建设。加强农村特困供养机构升级改造，逐步向区域性养老服务中心转型。持续开展养老服务机构服务质量建设专项行动。通过项目实施，保障我县低保工作顺利开展、健康稳定发展，维护困难群众的合法权益，精准施保，使全县低保工作达到应保尽保、分类施保、动态管理，提升低保管理水平。</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支出低保工作经费</t>
    </r>
    <r>
      <rPr>
        <sz val="12"/>
        <color rgb="FF000000"/>
        <rFont val="宋体"/>
        <family val="0"/>
        <charset val="134"/>
      </rPr>
      <t xml:space="preserve">2.0128</t>
    </r>
    <r>
      <rPr>
        <sz val="12"/>
        <color rgb="FF000000"/>
        <rFont val="Noto Sans"/>
        <family val="2"/>
      </rPr>
      <t xml:space="preserve">万元，主要用于低保政策宣传、培训支出。</t>
    </r>
  </si>
  <si>
    <t xml:space="preserve">按政策补助乡镇（街道）个数</t>
  </si>
  <si>
    <t xml:space="preserve">低保政策宣传次数</t>
  </si>
  <si>
    <t xml:space="preserve">低保经办人员培训次数</t>
  </si>
  <si>
    <t xml:space="preserve">资金按时拨付率</t>
  </si>
  <si>
    <t xml:space="preserve">城乡低保实施精准率</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_ * #,##0.00_ ;_ * \-#,##0.00_ ;_ * \-??_ ;_ @_ "/>
    <numFmt numFmtId="169" formatCode="_ * #,##0_ ;_ * \-#,##0_ ;_ * \-_ ;_ @_ "/>
    <numFmt numFmtId="170" formatCode="@"/>
    <numFmt numFmtId="171" formatCode="0.00_);[RED]\(0.00\)"/>
    <numFmt numFmtId="172" formatCode="0.00%"/>
    <numFmt numFmtId="173"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Arial"/>
      <family val="2"/>
    </font>
    <font>
      <sz val="8"/>
      <color rgb="FF000000"/>
      <name val="Arial"/>
      <family val="2"/>
    </font>
    <font>
      <sz val="9"/>
      <color rgb="FF000000"/>
      <name val="Arial"/>
      <family val="2"/>
    </font>
    <font>
      <sz val="11"/>
      <name val="Noto Sans"/>
      <family val="2"/>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16"/>
      <name val="宋体"/>
      <family val="0"/>
      <charset val="134"/>
    </font>
    <font>
      <b val="true"/>
      <sz val="11"/>
      <name val="Noto Sans"/>
      <family val="2"/>
    </font>
    <font>
      <b val="true"/>
      <sz val="18"/>
      <name val="宋体"/>
      <family val="0"/>
      <charset val="134"/>
    </font>
    <font>
      <sz val="6"/>
      <name val="宋体"/>
      <family val="0"/>
      <charset val="134"/>
    </font>
    <font>
      <b val="true"/>
      <sz val="12"/>
      <name val="Noto Sans"/>
      <family val="2"/>
    </font>
    <font>
      <b val="true"/>
      <sz val="12"/>
      <name val="宋体"/>
      <family val="0"/>
      <charset val="134"/>
    </font>
    <font>
      <b val="true"/>
      <sz val="1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70"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left" vertical="center" textRotation="0" wrapText="true" indent="0" shrinkToFit="false"/>
      <protection locked="true" hidden="false"/>
    </xf>
    <xf numFmtId="170"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70" fontId="27" fillId="0" borderId="11" xfId="21" applyFont="true" applyBorder="true" applyAlignment="true" applyProtection="false">
      <alignment horizontal="center" vertical="center" textRotation="0" wrapText="true" indent="0" shrinkToFit="false"/>
      <protection locked="true" hidden="false"/>
    </xf>
    <xf numFmtId="170"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70" fontId="0" fillId="0" borderId="10" xfId="21" applyFont="true" applyBorder="true" applyAlignment="true" applyProtection="false">
      <alignment horizontal="center" vertical="center" textRotation="0" wrapText="true" indent="0" shrinkToFit="false"/>
      <protection locked="true" hidden="false"/>
    </xf>
    <xf numFmtId="170" fontId="0" fillId="0" borderId="12" xfId="21" applyFont="true" applyBorder="true" applyAlignment="true" applyProtection="false">
      <alignment horizontal="center" vertical="center" textRotation="0" wrapText="true" indent="0" shrinkToFit="false"/>
      <protection locked="true" hidden="false"/>
    </xf>
    <xf numFmtId="170" fontId="0" fillId="0" borderId="2" xfId="21"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70"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70" fontId="38"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70" fontId="39" fillId="2" borderId="1" xfId="0" applyFont="true" applyBorder="true" applyAlignment="true" applyProtection="false">
      <alignment horizontal="left" vertical="center" textRotation="0" wrapText="false" indent="0" shrinkToFit="false"/>
      <protection locked="true" hidden="false"/>
    </xf>
    <xf numFmtId="170" fontId="39"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73" fontId="40" fillId="2" borderId="1" xfId="0" applyFont="true" applyBorder="true" applyAlignment="true" applyProtection="false">
      <alignment horizontal="right" vertical="center" textRotation="0" wrapText="false" indent="0" shrinkToFit="false"/>
      <protection locked="true" hidden="false"/>
    </xf>
    <xf numFmtId="173" fontId="40" fillId="2" borderId="1" xfId="0" applyFont="true" applyBorder="true" applyAlignment="true" applyProtection="false">
      <alignment horizontal="center" vertical="center" textRotation="0" wrapText="true" indent="0" shrinkToFit="false"/>
      <protection locked="true" hidden="false"/>
    </xf>
    <xf numFmtId="173"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0" fontId="39" fillId="2" borderId="1" xfId="0" applyFont="true" applyBorder="true" applyAlignment="true" applyProtection="false">
      <alignment horizontal="center" vertical="center" textRotation="0" wrapText="true" indent="0" shrinkToFit="false"/>
      <protection locked="true" hidden="false"/>
    </xf>
    <xf numFmtId="170" fontId="39" fillId="2"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false">
      <alignment horizontal="left"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false">
      <alignment horizontal="left" vertical="top" textRotation="0" wrapText="true" indent="0" shrinkToFit="false"/>
      <protection locked="true" hidden="false"/>
    </xf>
    <xf numFmtId="170" fontId="39" fillId="0" borderId="1" xfId="0" applyFont="true" applyBorder="true" applyAlignment="true" applyProtection="false">
      <alignment horizontal="left" vertical="center" textRotation="0" wrapText="false" indent="0" shrinkToFit="false"/>
      <protection locked="true" hidden="false"/>
    </xf>
    <xf numFmtId="170" fontId="40" fillId="2" borderId="1" xfId="0" applyFont="true" applyBorder="true" applyAlignment="true" applyProtection="false">
      <alignment horizontal="left" vertical="top" textRotation="0" wrapText="tru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0" fontId="39" fillId="0" borderId="1" xfId="0" applyFont="true" applyBorder="true" applyAlignment="true" applyProtection="false">
      <alignment horizontal="left" vertical="top" textRotation="0" wrapText="true" indent="0" shrinkToFit="false"/>
      <protection locked="true" hidden="false"/>
    </xf>
    <xf numFmtId="170" fontId="39"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27665;&#25919;&#236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037;&#20316;&#26448;&#26009;/2022&#24180;&#20915;&#31639;&#20844;&#24320;/2022.11.15&#20462;&#25913;&#31295;/&#26032;&#24179;&#24413;&#26063;&#20643;&#26063;&#33258;&#27835;&#21439;&#27665;&#25919;&#2361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1 项目支出绩效自评表"/>
      <sheetName val="附表14-2 项目支出绩效自评表"/>
      <sheetName val="附表14-3 项目支出绩效自评表"/>
      <sheetName val="附表14-4 项目支出绩效自评表"/>
      <sheetName val="附表14-5 项目支出绩效自评表"/>
      <sheetName val="附表14-6 项目支出绩效自评表"/>
      <sheetName val="附表14-7 项目支出绩效自评表"/>
      <sheetName val="附表14-8 项目支出绩效自评表"/>
      <sheetName val="附表14-9 项目支出绩效自评表"/>
      <sheetName val="附表14-10 项目支出绩效自评表"/>
      <sheetName val="附表14-11 项目支出绩效自评表"/>
      <sheetName val="附表14-12 项目支出绩效自评表"/>
      <sheetName val="附表14-13 项目支出绩效自评表"/>
      <sheetName val="附表14-14 项目支出绩效自评表"/>
      <sheetName val="附表14-15 项目支出绩效自评表"/>
      <sheetName val="附表14-16 项目支出绩效自评表"/>
      <sheetName val="附表14-17 项目支出绩效自评表"/>
      <sheetName val="附表14-18 项目支出绩效自评表"/>
      <sheetName val="附表14-19 项目支出绩效自评表"/>
      <sheetName val="附表14-20 项目支出绩效自评表"/>
      <sheetName val="附表14-21 项目支出绩效自评表"/>
      <sheetName val="附表14-22 项目支出绩效自评表"/>
      <sheetName val="附表14-23 项目支出绩效自评表"/>
      <sheetName val="附表14-24 项目支出绩效自评表"/>
      <sheetName val="附表14-25 项目支出绩效自评表"/>
      <sheetName val="附表14-26 项目支出绩效自评表"/>
      <sheetName val="附表14-27 项目支出绩效自评表"/>
      <sheetName val="附表14-28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收入支出决算表"/>
      <sheetName val="一般公共预算财政拨款基本支出决算表"/>
      <sheetName val="政府性基金预算财政拨款收入支出决算表"/>
      <sheetName val="国有资本经营预算财政拨款收入支出决算表"/>
      <sheetName val="“三公”经费、行政参公单位机关运行经费情况表"/>
      <sheetName val="2021年度部门整体支出绩效自评情况"/>
      <sheetName val="2021年度部门整体支出绩效自评表"/>
      <sheetName val="2021年度项目支出绩效自评表12-1"/>
      <sheetName val="2021年度项目支出绩效自评表12-2"/>
      <sheetName val="2021年度项目支出绩效自评表12-3"/>
      <sheetName val="2021年度项目支出绩效自评表12-4"/>
      <sheetName val="2021年度项目支出绩效自评表12-5"/>
      <sheetName val="2021年度项目支出绩效自评表12-6"/>
      <sheetName val="2021年度项目支出绩效自评表12-7"/>
      <sheetName val="2021年度项目支出绩效自评表12-8"/>
      <sheetName val="2021年度项目支出绩效自评表12-9"/>
      <sheetName val="2021年度项目支出绩效自评表12-10"/>
      <sheetName val="2021年度项目支出绩效自评表12-11"/>
      <sheetName val="2021年度项目支出绩效自评表12-12"/>
      <sheetName val="2021年度项目支出绩效自评表12-13"/>
      <sheetName val="2021年度项目支出绩效自评表12-14"/>
      <sheetName val="2021年度项目支出绩效自评表12-15"/>
      <sheetName val="2021年度项目支出绩效自评表12-16"/>
      <sheetName val="2021年度项目支出绩效自评表12-17"/>
      <sheetName val="2021年度项目支出绩效自评表12-18"/>
      <sheetName val="2021年度项目支出绩效自评表12-19"/>
      <sheetName val="2021年度项目支出绩效自评表12-20"/>
      <sheetName val="2021年度项目支出绩效自评表12-21"/>
      <sheetName val="2021年度项目支出绩效自评表12-22"/>
      <sheetName val="2021年度项目支出绩效自评表12-23"/>
      <sheetName val="2021年度项目支出绩效自评表12-24"/>
      <sheetName val="2021年度项目支出绩效自评表12-25"/>
    </sheetNames>
    <sheetDataSet>
      <sheetData sheetId="0">
        <row r="41">
          <cell r="F41">
            <v>94421227.15</v>
          </cell>
        </row>
      </sheetData>
      <sheetData sheetId="1"/>
      <sheetData sheetId="2">
        <row r="21">
          <cell r="E21">
            <v>877376</v>
          </cell>
        </row>
        <row r="22">
          <cell r="E22">
            <v>2037600</v>
          </cell>
        </row>
        <row r="23">
          <cell r="E23">
            <v>768857.76</v>
          </cell>
        </row>
        <row r="28">
          <cell r="E28">
            <v>698874</v>
          </cell>
        </row>
        <row r="29">
          <cell r="E29">
            <v>5831850</v>
          </cell>
        </row>
        <row r="30">
          <cell r="E30">
            <v>7608005</v>
          </cell>
        </row>
        <row r="31">
          <cell r="E31">
            <v>613856.14</v>
          </cell>
        </row>
        <row r="32">
          <cell r="E32">
            <v>7632850</v>
          </cell>
        </row>
        <row r="34">
          <cell r="E34">
            <v>42212107.5</v>
          </cell>
        </row>
        <row r="37">
          <cell r="E37">
            <v>2622286.38</v>
          </cell>
        </row>
        <row r="40">
          <cell r="E40">
            <v>9267851</v>
          </cell>
        </row>
        <row r="61">
          <cell r="E61">
            <v>477081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9" activeCellId="0" sqref="I9"/>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87"/>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7" min="7" style="1" width="8.99"/>
    <col collapsed="false" customWidth="true" hidden="false" outlineLevel="0" max="8" min="8" style="1" width="14.12"/>
    <col collapsed="false" customWidth="false" hidden="false" outlineLevel="0" max="257" min="9"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3637493.74</v>
      </c>
      <c r="D7" s="17" t="s">
        <v>14</v>
      </c>
      <c r="E7" s="14" t="n">
        <v>31</v>
      </c>
      <c r="F7" s="16" t="n">
        <v>5000</v>
      </c>
      <c r="G7" s="10"/>
    </row>
    <row r="8" s="11" customFormat="true" ht="20" hidden="false" customHeight="true" outlineLevel="0" collapsed="false">
      <c r="A8" s="15" t="s">
        <v>15</v>
      </c>
      <c r="B8" s="14" t="s">
        <v>12</v>
      </c>
      <c r="C8" s="16" t="n">
        <v>151017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222000</v>
      </c>
      <c r="D14" s="17" t="s">
        <v>34</v>
      </c>
      <c r="E14" s="14" t="n">
        <v>38</v>
      </c>
      <c r="F14" s="16" t="n">
        <v>92843174.64</v>
      </c>
      <c r="G14" s="10"/>
    </row>
    <row r="15" s="11" customFormat="true" ht="18" hidden="false" customHeight="true" outlineLevel="0" collapsed="false">
      <c r="A15" s="15"/>
      <c r="B15" s="14" t="s">
        <v>35</v>
      </c>
      <c r="C15" s="20"/>
      <c r="D15" s="17" t="s">
        <v>36</v>
      </c>
      <c r="E15" s="14" t="n">
        <v>39</v>
      </c>
      <c r="F15" s="16" t="n">
        <v>503699.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0762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510173</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5369666.74</v>
      </c>
      <c r="D33" s="13" t="s">
        <v>73</v>
      </c>
      <c r="E33" s="14" t="n">
        <v>57</v>
      </c>
      <c r="F33" s="16" t="n">
        <v>95369666.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95369666.74</v>
      </c>
      <c r="D36" s="8" t="s">
        <v>80</v>
      </c>
      <c r="E36" s="27" t="n">
        <v>60</v>
      </c>
      <c r="F36" s="28" t="n">
        <v>95369666.74</v>
      </c>
      <c r="G36" s="10"/>
      <c r="H36" s="11" t="n">
        <f aca="false">F36-[2]收入支出决算总表!$F$41</f>
        <v>948439.589999989</v>
      </c>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34" width="21.75"/>
    <col collapsed="false" customWidth="false" hidden="false" outlineLevel="0" max="6" min="6" style="146" width="8.99"/>
    <col collapsed="false" customWidth="true" hidden="false" outlineLevel="0" max="7" min="7" style="146" width="18.87"/>
    <col collapsed="false" customWidth="false" hidden="false" outlineLevel="0" max="257" min="8" style="146" width="8.99"/>
  </cols>
  <sheetData>
    <row r="1" s="146" customFormat="true" ht="26.25" hidden="false" customHeight="true" outlineLevel="0" collapsed="false">
      <c r="A1" s="136" t="s">
        <v>434</v>
      </c>
      <c r="B1" s="136"/>
      <c r="C1" s="136"/>
      <c r="D1" s="136"/>
      <c r="E1" s="136"/>
    </row>
    <row r="2" s="146" customFormat="true" ht="18.95" hidden="false" customHeight="true" outlineLevel="0" collapsed="false">
      <c r="A2" s="38"/>
      <c r="B2" s="38"/>
      <c r="C2" s="38"/>
      <c r="D2" s="38"/>
      <c r="E2" s="86" t="s">
        <v>435</v>
      </c>
    </row>
    <row r="3" s="147" customFormat="true" ht="18.95" hidden="false" customHeight="true" outlineLevel="0" collapsed="false">
      <c r="A3" s="38" t="s">
        <v>2</v>
      </c>
      <c r="B3" s="38"/>
      <c r="C3" s="38"/>
      <c r="D3" s="38"/>
      <c r="E3" s="86" t="s">
        <v>221</v>
      </c>
    </row>
    <row r="4" s="147" customFormat="true" ht="18.95" hidden="false" customHeight="true" outlineLevel="0" collapsed="false">
      <c r="A4" s="40" t="s">
        <v>436</v>
      </c>
      <c r="B4" s="40" t="s">
        <v>7</v>
      </c>
      <c r="C4" s="40" t="s">
        <v>437</v>
      </c>
      <c r="D4" s="40" t="s">
        <v>438</v>
      </c>
      <c r="E4" s="40" t="s">
        <v>439</v>
      </c>
    </row>
    <row r="5" s="148" customFormat="true" ht="18.95" hidden="false" customHeight="true" outlineLevel="0" collapsed="false">
      <c r="A5" s="40" t="s">
        <v>440</v>
      </c>
      <c r="B5" s="40"/>
      <c r="C5" s="142" t="s">
        <v>11</v>
      </c>
      <c r="D5" s="142" t="n">
        <v>2</v>
      </c>
      <c r="E5" s="142" t="n">
        <v>3</v>
      </c>
    </row>
    <row r="6" s="148" customFormat="true" ht="18.95" hidden="false" customHeight="true" outlineLevel="0" collapsed="false">
      <c r="A6" s="149" t="s">
        <v>441</v>
      </c>
      <c r="B6" s="142" t="n">
        <v>1</v>
      </c>
      <c r="C6" s="142" t="s">
        <v>442</v>
      </c>
      <c r="D6" s="142" t="s">
        <v>442</v>
      </c>
      <c r="E6" s="142" t="s">
        <v>442</v>
      </c>
    </row>
    <row r="7" s="148" customFormat="true" ht="26.25" hidden="false" customHeight="true" outlineLevel="0" collapsed="false">
      <c r="A7" s="46" t="s">
        <v>443</v>
      </c>
      <c r="B7" s="142" t="n">
        <v>2</v>
      </c>
      <c r="C7" s="150" t="n">
        <v>88000</v>
      </c>
      <c r="D7" s="150" t="n">
        <v>88000</v>
      </c>
      <c r="E7" s="151" t="n">
        <v>42476</v>
      </c>
    </row>
    <row r="8" s="148" customFormat="true" ht="26.25" hidden="false" customHeight="true" outlineLevel="0" collapsed="false">
      <c r="A8" s="45" t="s">
        <v>444</v>
      </c>
      <c r="B8" s="142" t="n">
        <v>3</v>
      </c>
      <c r="C8" s="150"/>
      <c r="D8" s="150"/>
      <c r="E8" s="151"/>
    </row>
    <row r="9" s="148" customFormat="true" ht="26.25" hidden="false" customHeight="true" outlineLevel="0" collapsed="false">
      <c r="A9" s="45" t="s">
        <v>445</v>
      </c>
      <c r="B9" s="142" t="n">
        <v>4</v>
      </c>
      <c r="C9" s="150" t="n">
        <v>45000</v>
      </c>
      <c r="D9" s="150" t="n">
        <v>45000</v>
      </c>
      <c r="E9" s="151" t="n">
        <v>29000</v>
      </c>
    </row>
    <row r="10" s="148" customFormat="true" ht="26.25" hidden="false" customHeight="true" outlineLevel="0" collapsed="false">
      <c r="A10" s="46" t="s">
        <v>446</v>
      </c>
      <c r="B10" s="142" t="n">
        <v>5</v>
      </c>
      <c r="C10" s="150"/>
      <c r="D10" s="150"/>
      <c r="E10" s="151"/>
    </row>
    <row r="11" s="148" customFormat="true" ht="26.25" hidden="false" customHeight="true" outlineLevel="0" collapsed="false">
      <c r="A11" s="46" t="s">
        <v>447</v>
      </c>
      <c r="B11" s="142" t="n">
        <v>6</v>
      </c>
      <c r="C11" s="150" t="n">
        <v>45000</v>
      </c>
      <c r="D11" s="150" t="n">
        <v>45000</v>
      </c>
      <c r="E11" s="151" t="n">
        <v>29000</v>
      </c>
    </row>
    <row r="12" s="148" customFormat="true" ht="26.25" hidden="false" customHeight="true" outlineLevel="0" collapsed="false">
      <c r="A12" s="45" t="s">
        <v>448</v>
      </c>
      <c r="B12" s="142" t="n">
        <v>7</v>
      </c>
      <c r="C12" s="150" t="n">
        <v>43000</v>
      </c>
      <c r="D12" s="150" t="n">
        <v>43000</v>
      </c>
      <c r="E12" s="151" t="n">
        <v>13476</v>
      </c>
    </row>
    <row r="13" s="148" customFormat="true" ht="19" hidden="false" customHeight="true" outlineLevel="0" collapsed="false">
      <c r="A13" s="46" t="s">
        <v>449</v>
      </c>
      <c r="B13" s="142" t="n">
        <v>8</v>
      </c>
      <c r="C13" s="151" t="s">
        <v>442</v>
      </c>
      <c r="D13" s="151" t="s">
        <v>442</v>
      </c>
      <c r="E13" s="150" t="n">
        <v>13476</v>
      </c>
    </row>
    <row r="14" s="148" customFormat="true" ht="15" hidden="false" customHeight="true" outlineLevel="0" collapsed="false">
      <c r="A14" s="46" t="s">
        <v>450</v>
      </c>
      <c r="B14" s="142" t="n">
        <v>9</v>
      </c>
      <c r="C14" s="151" t="s">
        <v>442</v>
      </c>
      <c r="D14" s="151" t="s">
        <v>442</v>
      </c>
      <c r="E14" s="151" t="s">
        <v>442</v>
      </c>
    </row>
    <row r="15" s="148" customFormat="true" ht="15" hidden="false" customHeight="true" outlineLevel="0" collapsed="false">
      <c r="A15" s="46" t="s">
        <v>451</v>
      </c>
      <c r="B15" s="142" t="n">
        <v>10</v>
      </c>
      <c r="C15" s="151" t="s">
        <v>442</v>
      </c>
      <c r="D15" s="151" t="s">
        <v>442</v>
      </c>
      <c r="E15" s="151" t="s">
        <v>442</v>
      </c>
    </row>
    <row r="16" s="148" customFormat="true" ht="15" hidden="false" customHeight="true" outlineLevel="0" collapsed="false">
      <c r="A16" s="46" t="s">
        <v>452</v>
      </c>
      <c r="B16" s="142" t="n">
        <v>11</v>
      </c>
      <c r="C16" s="151" t="s">
        <v>442</v>
      </c>
      <c r="D16" s="151" t="s">
        <v>442</v>
      </c>
      <c r="E16" s="151" t="s">
        <v>442</v>
      </c>
    </row>
    <row r="17" s="148" customFormat="true" ht="15" hidden="false" customHeight="true" outlineLevel="0" collapsed="false">
      <c r="A17" s="45" t="s">
        <v>453</v>
      </c>
      <c r="B17" s="142" t="n">
        <v>12</v>
      </c>
      <c r="C17" s="151" t="s">
        <v>442</v>
      </c>
      <c r="D17" s="151" t="s">
        <v>442</v>
      </c>
      <c r="E17" s="151" t="s">
        <v>442</v>
      </c>
    </row>
    <row r="18" s="148" customFormat="true" ht="15" hidden="false" customHeight="true" outlineLevel="0" collapsed="false">
      <c r="A18" s="45" t="s">
        <v>454</v>
      </c>
      <c r="B18" s="142" t="n">
        <v>13</v>
      </c>
      <c r="C18" s="151" t="s">
        <v>442</v>
      </c>
      <c r="D18" s="151" t="s">
        <v>442</v>
      </c>
      <c r="E18" s="151" t="s">
        <v>442</v>
      </c>
    </row>
    <row r="19" s="148" customFormat="true" ht="15" hidden="false" customHeight="true" outlineLevel="0" collapsed="false">
      <c r="A19" s="45" t="s">
        <v>455</v>
      </c>
      <c r="B19" s="142" t="n">
        <v>14</v>
      </c>
      <c r="C19" s="151" t="s">
        <v>442</v>
      </c>
      <c r="D19" s="151" t="s">
        <v>442</v>
      </c>
      <c r="E19" s="151" t="s">
        <v>442</v>
      </c>
    </row>
    <row r="20" s="148" customFormat="true" ht="15" hidden="false" customHeight="true" outlineLevel="0" collapsed="false">
      <c r="A20" s="45" t="s">
        <v>456</v>
      </c>
      <c r="B20" s="142" t="n">
        <v>15</v>
      </c>
      <c r="C20" s="151" t="s">
        <v>442</v>
      </c>
      <c r="D20" s="151" t="s">
        <v>442</v>
      </c>
      <c r="E20" s="152" t="n">
        <v>1</v>
      </c>
    </row>
    <row r="21" s="148" customFormat="true" ht="15" hidden="false" customHeight="true" outlineLevel="0" collapsed="false">
      <c r="A21" s="45" t="s">
        <v>457</v>
      </c>
      <c r="B21" s="142" t="n">
        <v>16</v>
      </c>
      <c r="C21" s="151" t="s">
        <v>442</v>
      </c>
      <c r="D21" s="151" t="s">
        <v>442</v>
      </c>
      <c r="E21" s="152" t="n">
        <v>17</v>
      </c>
    </row>
    <row r="22" s="148" customFormat="true" ht="15" hidden="false" customHeight="true" outlineLevel="0" collapsed="false">
      <c r="A22" s="46" t="s">
        <v>458</v>
      </c>
      <c r="B22" s="142" t="n">
        <v>17</v>
      </c>
      <c r="C22" s="151" t="s">
        <v>442</v>
      </c>
      <c r="D22" s="151" t="s">
        <v>442</v>
      </c>
      <c r="E22" s="153" t="s">
        <v>442</v>
      </c>
    </row>
    <row r="23" s="148" customFormat="true" ht="15" hidden="false" customHeight="true" outlineLevel="0" collapsed="false">
      <c r="A23" s="45" t="s">
        <v>459</v>
      </c>
      <c r="B23" s="142" t="n">
        <v>18</v>
      </c>
      <c r="C23" s="151" t="s">
        <v>442</v>
      </c>
      <c r="D23" s="151" t="s">
        <v>442</v>
      </c>
      <c r="E23" s="152" t="n">
        <v>196</v>
      </c>
      <c r="G23" s="154"/>
    </row>
    <row r="24" s="148" customFormat="true" ht="15" hidden="false" customHeight="true" outlineLevel="0" collapsed="false">
      <c r="A24" s="46" t="s">
        <v>460</v>
      </c>
      <c r="B24" s="142" t="n">
        <v>19</v>
      </c>
      <c r="C24" s="151" t="s">
        <v>442</v>
      </c>
      <c r="D24" s="151" t="s">
        <v>442</v>
      </c>
      <c r="E24" s="153" t="s">
        <v>442</v>
      </c>
    </row>
    <row r="25" s="148" customFormat="true" ht="15" hidden="false" customHeight="true" outlineLevel="0" collapsed="false">
      <c r="A25" s="45" t="s">
        <v>461</v>
      </c>
      <c r="B25" s="142" t="n">
        <v>20</v>
      </c>
      <c r="C25" s="151" t="s">
        <v>442</v>
      </c>
      <c r="D25" s="151" t="s">
        <v>442</v>
      </c>
      <c r="E25" s="153" t="s">
        <v>442</v>
      </c>
    </row>
    <row r="26" s="148" customFormat="true" ht="15" hidden="false" customHeight="true" outlineLevel="0" collapsed="false">
      <c r="A26" s="45" t="s">
        <v>462</v>
      </c>
      <c r="B26" s="142" t="n">
        <v>21</v>
      </c>
      <c r="C26" s="151" t="s">
        <v>442</v>
      </c>
      <c r="D26" s="151" t="s">
        <v>442</v>
      </c>
      <c r="E26" s="153" t="s">
        <v>442</v>
      </c>
    </row>
    <row r="27" s="146" customFormat="true" ht="18.95" hidden="false" customHeight="true" outlineLevel="0" collapsed="false">
      <c r="A27" s="149" t="s">
        <v>463</v>
      </c>
      <c r="B27" s="142" t="n">
        <v>22</v>
      </c>
      <c r="C27" s="151" t="s">
        <v>442</v>
      </c>
      <c r="D27" s="151" t="s">
        <v>442</v>
      </c>
      <c r="E27" s="151" t="n">
        <v>1946262.5</v>
      </c>
    </row>
    <row r="28" s="146" customFormat="true" ht="18.95" hidden="false" customHeight="true" outlineLevel="0" collapsed="false">
      <c r="A28" s="46" t="s">
        <v>464</v>
      </c>
      <c r="B28" s="142" t="n">
        <v>23</v>
      </c>
      <c r="C28" s="151" t="s">
        <v>442</v>
      </c>
      <c r="D28" s="151" t="s">
        <v>442</v>
      </c>
      <c r="E28" s="151" t="n">
        <v>1946262.5</v>
      </c>
    </row>
    <row r="29" s="146" customFormat="true" ht="18.95" hidden="false" customHeight="true" outlineLevel="0" collapsed="false">
      <c r="A29" s="46" t="s">
        <v>465</v>
      </c>
      <c r="B29" s="142" t="n">
        <v>24</v>
      </c>
      <c r="C29" s="142" t="s">
        <v>442</v>
      </c>
      <c r="D29" s="142" t="s">
        <v>442</v>
      </c>
      <c r="E29" s="142" t="s">
        <v>442</v>
      </c>
    </row>
    <row r="30" s="146" customFormat="true" ht="41.25" hidden="false" customHeight="true" outlineLevel="0" collapsed="false">
      <c r="A30" s="155" t="s">
        <v>466</v>
      </c>
      <c r="B30" s="155"/>
      <c r="C30" s="155"/>
      <c r="D30" s="155"/>
      <c r="E30" s="155"/>
    </row>
    <row r="31" s="146" customFormat="true" ht="27.75" hidden="false" customHeight="true" outlineLevel="0" collapsed="false">
      <c r="A31" s="156" t="s">
        <v>467</v>
      </c>
      <c r="B31" s="156"/>
      <c r="C31" s="156"/>
      <c r="D31" s="156"/>
      <c r="E31" s="156"/>
    </row>
    <row r="32" s="146" customFormat="true" ht="14.25" hidden="false" customHeight="true" outlineLevel="0" collapsed="false">
      <c r="A32" s="157"/>
      <c r="B32" s="157"/>
      <c r="C32" s="157"/>
      <c r="D32" s="157"/>
      <c r="E32" s="15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58" width="6.25"/>
    <col collapsed="false" customWidth="true" hidden="false" outlineLevel="0" max="2" min="2" style="158" width="5.11"/>
    <col collapsed="false" customWidth="true" hidden="false" outlineLevel="0" max="4" min="3" style="158" width="15.25"/>
    <col collapsed="false" customWidth="true" hidden="false" outlineLevel="0" max="5" min="5" style="158" width="14.74"/>
    <col collapsed="false" customWidth="true" hidden="false" outlineLevel="0" max="6" min="6" style="158" width="14.24"/>
    <col collapsed="false" customWidth="true" hidden="false" outlineLevel="0" max="7" min="7" style="158" width="13.62"/>
    <col collapsed="false" customWidth="true" hidden="false" outlineLevel="0" max="8" min="8" style="158" width="20.99"/>
    <col collapsed="false" customWidth="true" hidden="false" outlineLevel="0" max="9" min="9" style="158" width="13.75"/>
    <col collapsed="false" customWidth="true" hidden="false" outlineLevel="0" max="10" min="10" style="158" width="18.62"/>
    <col collapsed="false" customWidth="true" hidden="false" outlineLevel="0" max="11" min="11" style="158" width="15.5"/>
    <col collapsed="false" customWidth="true" hidden="false" outlineLevel="0" max="12" min="12" style="158" width="9.87"/>
    <col collapsed="false" customWidth="true" hidden="false" outlineLevel="0" max="13" min="13" style="158" width="9.79"/>
    <col collapsed="false" customWidth="false" hidden="false" outlineLevel="0" max="257" min="14" style="158" width="8.99"/>
  </cols>
  <sheetData>
    <row r="1" s="159" customFormat="true" ht="36" hidden="false" customHeight="true" outlineLevel="0" collapsed="false">
      <c r="A1" s="50" t="s">
        <v>468</v>
      </c>
      <c r="B1" s="50"/>
      <c r="C1" s="50"/>
      <c r="D1" s="50"/>
      <c r="E1" s="50"/>
      <c r="F1" s="50"/>
      <c r="G1" s="50"/>
      <c r="H1" s="50"/>
      <c r="I1" s="50"/>
      <c r="J1" s="50"/>
      <c r="K1" s="50"/>
      <c r="L1" s="50"/>
      <c r="M1" s="50"/>
    </row>
    <row r="2" s="159" customFormat="true" ht="18" hidden="false" customHeight="true" outlineLevel="0" collapsed="false">
      <c r="A2" s="160"/>
      <c r="B2" s="160"/>
      <c r="C2" s="160"/>
      <c r="D2" s="160"/>
      <c r="E2" s="160"/>
      <c r="F2" s="160"/>
      <c r="G2" s="160"/>
      <c r="M2" s="161" t="s">
        <v>469</v>
      </c>
    </row>
    <row r="3" s="159" customFormat="true" ht="18" hidden="false" customHeight="true" outlineLevel="0" collapsed="false">
      <c r="A3" s="162" t="s">
        <v>2</v>
      </c>
      <c r="B3" s="160"/>
      <c r="C3" s="160"/>
      <c r="D3" s="163"/>
      <c r="E3" s="160"/>
      <c r="F3" s="160"/>
      <c r="G3" s="160"/>
      <c r="M3" s="161" t="s">
        <v>3</v>
      </c>
    </row>
    <row r="4" s="159" customFormat="true" ht="24" hidden="false" customHeight="true" outlineLevel="0" collapsed="false">
      <c r="A4" s="40" t="s">
        <v>6</v>
      </c>
      <c r="B4" s="40" t="s">
        <v>7</v>
      </c>
      <c r="C4" s="40" t="s">
        <v>470</v>
      </c>
      <c r="D4" s="40" t="s">
        <v>471</v>
      </c>
      <c r="E4" s="164" t="s">
        <v>472</v>
      </c>
      <c r="F4" s="164"/>
      <c r="G4" s="164"/>
      <c r="H4" s="164"/>
      <c r="I4" s="164"/>
      <c r="J4" s="40" t="s">
        <v>473</v>
      </c>
      <c r="K4" s="40" t="s">
        <v>474</v>
      </c>
      <c r="L4" s="40" t="s">
        <v>475</v>
      </c>
      <c r="M4" s="40" t="s">
        <v>476</v>
      </c>
    </row>
    <row r="5" s="159" customFormat="true" ht="24" hidden="false" customHeight="true" outlineLevel="0" collapsed="false">
      <c r="A5" s="40"/>
      <c r="B5" s="40"/>
      <c r="C5" s="40"/>
      <c r="D5" s="40"/>
      <c r="E5" s="164" t="s">
        <v>94</v>
      </c>
      <c r="F5" s="164" t="s">
        <v>477</v>
      </c>
      <c r="G5" s="164" t="s">
        <v>478</v>
      </c>
      <c r="H5" s="164" t="s">
        <v>479</v>
      </c>
      <c r="I5" s="165" t="s">
        <v>480</v>
      </c>
      <c r="J5" s="40"/>
      <c r="K5" s="40"/>
      <c r="L5" s="40"/>
      <c r="M5" s="40"/>
    </row>
    <row r="6" s="159" customFormat="true" ht="24" hidden="false" customHeight="true" outlineLevel="0" collapsed="false">
      <c r="A6" s="166" t="s">
        <v>10</v>
      </c>
      <c r="B6" s="125"/>
      <c r="C6" s="167" t="n">
        <v>1</v>
      </c>
      <c r="D6" s="167" t="n">
        <v>2</v>
      </c>
      <c r="E6" s="167" t="n">
        <v>3</v>
      </c>
      <c r="F6" s="167" t="n">
        <v>4</v>
      </c>
      <c r="G6" s="167" t="n">
        <v>5</v>
      </c>
      <c r="H6" s="167" t="n">
        <v>6</v>
      </c>
      <c r="I6" s="167" t="n">
        <v>7</v>
      </c>
      <c r="J6" s="167" t="n">
        <v>8</v>
      </c>
      <c r="K6" s="167" t="n">
        <v>9</v>
      </c>
      <c r="L6" s="167" t="n">
        <v>10</v>
      </c>
      <c r="M6" s="167" t="n">
        <v>11</v>
      </c>
    </row>
    <row r="7" s="159" customFormat="true" ht="24" hidden="false" customHeight="true" outlineLevel="0" collapsed="false">
      <c r="A7" s="46" t="s">
        <v>99</v>
      </c>
      <c r="B7" s="45" t="n">
        <v>1</v>
      </c>
      <c r="C7" s="44" t="n">
        <f aca="false">D7+E7+K7+L7</f>
        <v>82284008</v>
      </c>
      <c r="D7" s="44" t="n">
        <v>852707.2</v>
      </c>
      <c r="E7" s="44" t="n">
        <f aca="false">SUM(F7:I7)</f>
        <v>42134260.8</v>
      </c>
      <c r="F7" s="44" t="n">
        <v>36346573.85</v>
      </c>
      <c r="G7" s="44" t="n">
        <v>1056082</v>
      </c>
      <c r="H7" s="44" t="n">
        <v>2071968.1</v>
      </c>
      <c r="I7" s="44" t="n">
        <v>2659636.85</v>
      </c>
      <c r="J7" s="168"/>
      <c r="K7" s="44" t="n">
        <v>39290240</v>
      </c>
      <c r="L7" s="44" t="n">
        <v>6800</v>
      </c>
      <c r="M7" s="168"/>
    </row>
    <row r="8" s="159" customFormat="true" ht="51" hidden="false" customHeight="true" outlineLevel="0" collapsed="false">
      <c r="A8" s="169" t="s">
        <v>481</v>
      </c>
      <c r="B8" s="169"/>
      <c r="C8" s="169"/>
      <c r="D8" s="169"/>
      <c r="E8" s="169"/>
      <c r="F8" s="169"/>
      <c r="G8" s="169"/>
      <c r="H8" s="169"/>
      <c r="I8" s="169"/>
      <c r="J8" s="169"/>
      <c r="K8" s="169"/>
      <c r="L8" s="169"/>
      <c r="M8" s="169"/>
    </row>
    <row r="9" s="158" customFormat="true" ht="26.25" hidden="false" customHeight="true" outlineLevel="0" collapsed="false"/>
    <row r="10" s="158" customFormat="true" ht="26.25" hidden="false" customHeight="true" outlineLevel="0" collapsed="false"/>
    <row r="11" s="158" customFormat="true" ht="26.25" hidden="false" customHeight="true" outlineLevel="0" collapsed="false"/>
    <row r="12" s="158" customFormat="true" ht="26.25" hidden="false" customHeight="true" outlineLevel="0" collapsed="false"/>
    <row r="13" s="158" customFormat="true" ht="26.25" hidden="false" customHeight="true" outlineLevel="0" collapsed="false"/>
    <row r="14" s="158" customFormat="true" ht="26.25" hidden="false" customHeight="true" outlineLevel="0" collapsed="false"/>
    <row r="15" s="158" customFormat="true" ht="26.25" hidden="false" customHeight="true" outlineLevel="0" collapsed="false"/>
    <row r="16" s="158" customFormat="true" ht="26.25" hidden="false" customHeight="true" outlineLevel="0" collapsed="false"/>
    <row r="17" s="158" customFormat="true" ht="26.25" hidden="false" customHeight="true" outlineLevel="0" collapsed="false"/>
    <row r="18" s="158" customFormat="true" ht="26.25" hidden="false" customHeight="true" outlineLevel="0" collapsed="false"/>
    <row r="19" s="158" customFormat="true" ht="26.25" hidden="false" customHeight="true" outlineLevel="0" collapsed="false"/>
    <row r="20" s="158" customFormat="true" ht="26.25" hidden="false" customHeight="true" outlineLevel="0" collapsed="false"/>
    <row r="21" s="158" customFormat="true" ht="26.25" hidden="false" customHeight="true" outlineLevel="0" collapsed="false"/>
    <row r="22" s="158" customFormat="true" ht="26.25" hidden="false" customHeight="true" outlineLevel="0" collapsed="false"/>
    <row r="23" s="158" customFormat="true" ht="26.25" hidden="false" customHeight="true" outlineLevel="0" collapsed="false"/>
    <row r="24" s="158" customFormat="true" ht="26.25" hidden="false" customHeight="true" outlineLevel="0" collapsed="false"/>
    <row r="25" s="158" customFormat="true" ht="26.25" hidden="false" customHeight="true" outlineLevel="0" collapsed="false"/>
    <row r="26" s="158" customFormat="true" ht="26.25" hidden="false" customHeight="true" outlineLevel="0" collapsed="false"/>
    <row r="27" s="158" customFormat="true" ht="26.25" hidden="false" customHeight="true" outlineLevel="0" collapsed="false"/>
    <row r="28" s="158" customFormat="true" ht="26.25" hidden="false" customHeight="true" outlineLevel="0" collapsed="false"/>
    <row r="29" s="158" customFormat="true" ht="26.25" hidden="false" customHeight="true" outlineLevel="0" collapsed="false"/>
    <row r="30" s="158" customFormat="true" ht="26.25" hidden="false" customHeight="true" outlineLevel="0" collapsed="false"/>
    <row r="31" s="158" customFormat="true" ht="26.25" hidden="false" customHeight="true" outlineLevel="0" collapsed="false"/>
    <row r="32" s="158" customFormat="true" ht="26.25" hidden="false" customHeight="true" outlineLevel="0" collapsed="false"/>
    <row r="33" s="158" customFormat="true" ht="26.25" hidden="false" customHeight="true" outlineLevel="0" collapsed="false"/>
    <row r="34" s="158" customFormat="true" ht="26.25" hidden="false" customHeight="true" outlineLevel="0" collapsed="false"/>
    <row r="35" s="158" customFormat="true" ht="26.25" hidden="false" customHeight="true" outlineLevel="0" collapsed="false"/>
    <row r="36" s="158" customFormat="true" ht="26.25" hidden="false" customHeight="true" outlineLevel="0" collapsed="false"/>
    <row r="37" s="158" customFormat="true" ht="26.25" hidden="false" customHeight="true" outlineLevel="0" collapsed="false"/>
    <row r="38" s="158" customFormat="true" ht="26.25" hidden="false" customHeight="true" outlineLevel="0" collapsed="false"/>
    <row r="39" s="158" customFormat="true" ht="26.25" hidden="false" customHeight="true" outlineLevel="0" collapsed="false"/>
    <row r="40" s="158" customFormat="true" ht="26.25" hidden="false" customHeight="true" outlineLevel="0" collapsed="false"/>
    <row r="41" s="158" customFormat="true" ht="26.25" hidden="false" customHeight="true" outlineLevel="0" collapsed="false"/>
    <row r="42" s="158" customFormat="true" ht="26.25" hidden="false" customHeight="true" outlineLevel="0" collapsed="false"/>
    <row r="43" s="158" customFormat="true" ht="26.25" hidden="false" customHeight="true" outlineLevel="0" collapsed="false"/>
    <row r="44" s="158" customFormat="true" ht="26.25" hidden="false" customHeight="true" outlineLevel="0" collapsed="false"/>
    <row r="45" s="158" customFormat="true" ht="26.25" hidden="false" customHeight="true" outlineLevel="0" collapsed="false"/>
    <row r="46" s="158" customFormat="true" ht="26.25" hidden="false" customHeight="true" outlineLevel="0" collapsed="false"/>
    <row r="47" s="158" customFormat="true" ht="26.25" hidden="false" customHeight="true" outlineLevel="0" collapsed="false"/>
    <row r="48" s="158" customFormat="true" ht="26.25" hidden="false" customHeight="true" outlineLevel="0" collapsed="false"/>
    <row r="49" s="158" customFormat="true" ht="26.25" hidden="false" customHeight="true" outlineLevel="0" collapsed="false"/>
    <row r="50" s="158" customFormat="true" ht="26.25" hidden="false" customHeight="true" outlineLevel="0" collapsed="false"/>
    <row r="51" s="158" customFormat="true" ht="26.25" hidden="false" customHeight="true" outlineLevel="0" collapsed="false"/>
    <row r="52" s="158" customFormat="true" ht="26.25" hidden="false" customHeight="true" outlineLevel="0" collapsed="false"/>
    <row r="53" s="158" customFormat="true" ht="26.25" hidden="false" customHeight="true" outlineLevel="0" collapsed="false"/>
    <row r="54" s="158" customFormat="true" ht="26.25" hidden="false" customHeight="true" outlineLevel="0" collapsed="false"/>
    <row r="55" s="158" customFormat="true" ht="26.25" hidden="false" customHeight="true" outlineLevel="0" collapsed="false"/>
    <row r="56" s="158" customFormat="true" ht="26.25" hidden="false" customHeight="true" outlineLevel="0" collapsed="false"/>
    <row r="57" s="158" customFormat="true" ht="26.25" hidden="false" customHeight="true" outlineLevel="0" collapsed="false"/>
    <row r="58" s="158" customFormat="true" ht="26.25" hidden="false" customHeight="true" outlineLevel="0" collapsed="false"/>
    <row r="59" s="158" customFormat="true" ht="26.25" hidden="false" customHeight="true" outlineLevel="0" collapsed="false"/>
    <row r="60" s="158" customFormat="true" ht="26.25" hidden="false" customHeight="true" outlineLevel="0" collapsed="false"/>
    <row r="61" s="158" customFormat="true" ht="26.25" hidden="false" customHeight="true" outlineLevel="0" collapsed="false"/>
    <row r="62" s="158" customFormat="true" ht="26.25" hidden="false" customHeight="true" outlineLevel="0" collapsed="false"/>
    <row r="63" s="158" customFormat="true" ht="26.25" hidden="false" customHeight="true" outlineLevel="0" collapsed="false"/>
    <row r="64" s="158" customFormat="true" ht="26.25" hidden="false" customHeight="true" outlineLevel="0" collapsed="false"/>
    <row r="65" s="158" customFormat="true" ht="26.25" hidden="false" customHeight="true" outlineLevel="0" collapsed="false"/>
    <row r="66" s="158" customFormat="true" ht="26.25" hidden="false" customHeight="true" outlineLevel="0" collapsed="false"/>
    <row r="67" s="158" customFormat="true" ht="26.25" hidden="false" customHeight="true" outlineLevel="0" collapsed="false"/>
    <row r="68" s="158" customFormat="true" ht="26.25" hidden="false" customHeight="true" outlineLevel="0" collapsed="false"/>
    <row r="69" s="158" customFormat="true" ht="26.25" hidden="false" customHeight="true" outlineLevel="0" collapsed="false"/>
    <row r="70" s="158" customFormat="true" ht="26.25" hidden="false" customHeight="true" outlineLevel="0" collapsed="false"/>
    <row r="71" s="158" customFormat="true" ht="26.25" hidden="false" customHeight="true" outlineLevel="0" collapsed="false"/>
    <row r="72" s="158" customFormat="true" ht="26.25" hidden="false" customHeight="true" outlineLevel="0" collapsed="false"/>
    <row r="73" s="158" customFormat="true" ht="26.25" hidden="false" customHeight="true" outlineLevel="0" collapsed="false"/>
    <row r="74" s="158" customFormat="true" ht="26.25" hidden="false" customHeight="true" outlineLevel="0" collapsed="false"/>
    <row r="75" s="158" customFormat="true" ht="26.25" hidden="false" customHeight="true" outlineLevel="0" collapsed="false"/>
    <row r="76" s="158" customFormat="true" ht="26.25" hidden="false" customHeight="true" outlineLevel="0" collapsed="false"/>
    <row r="77" s="158" customFormat="true" ht="26.25" hidden="false" customHeight="true" outlineLevel="0" collapsed="false"/>
    <row r="78" s="158" customFormat="true" ht="26.25" hidden="false" customHeight="true" outlineLevel="0" collapsed="false"/>
    <row r="79" s="158" customFormat="true" ht="26.25" hidden="false" customHeight="true" outlineLevel="0" collapsed="false"/>
    <row r="80" s="158" customFormat="true" ht="26.25" hidden="false" customHeight="true" outlineLevel="0" collapsed="false"/>
    <row r="81" s="158" customFormat="true" ht="26.25" hidden="false" customHeight="true" outlineLevel="0" collapsed="false"/>
    <row r="82" s="158" customFormat="true" ht="26.25" hidden="false" customHeight="true" outlineLevel="0" collapsed="false"/>
    <row r="83" s="158" customFormat="true" ht="26.25" hidden="false" customHeight="true" outlineLevel="0" collapsed="false"/>
    <row r="84" s="158" customFormat="true" ht="26.25" hidden="false" customHeight="true" outlineLevel="0" collapsed="false"/>
    <row r="85" s="158" customFormat="true" ht="26.25" hidden="false" customHeight="true" outlineLevel="0" collapsed="false"/>
    <row r="86" s="158" customFormat="true" ht="26.25" hidden="false" customHeight="true" outlineLevel="0" collapsed="false"/>
    <row r="87" s="158" customFormat="true" ht="26.25" hidden="false" customHeight="true" outlineLevel="0" collapsed="false"/>
    <row r="88" s="158" customFormat="true" ht="26.25" hidden="false" customHeight="true" outlineLevel="0" collapsed="false"/>
    <row r="89" s="158" customFormat="true" ht="26.25" hidden="false" customHeight="true" outlineLevel="0" collapsed="false"/>
    <row r="90" s="158" customFormat="true" ht="26.25" hidden="false" customHeight="true" outlineLevel="0" collapsed="false"/>
    <row r="91" s="158" customFormat="true" ht="26.25" hidden="false" customHeight="true" outlineLevel="0" collapsed="false"/>
    <row r="92" s="158" customFormat="true" ht="26.25" hidden="false" customHeight="true" outlineLevel="0" collapsed="false"/>
    <row r="93" s="158" customFormat="true" ht="26.25" hidden="false" customHeight="true" outlineLevel="0" collapsed="false"/>
    <row r="94" s="158" customFormat="true" ht="26.25" hidden="false" customHeight="true" outlineLevel="0" collapsed="false"/>
    <row r="95" s="158" customFormat="true" ht="26.25" hidden="false" customHeight="true" outlineLevel="0" collapsed="false"/>
    <row r="96" s="158" customFormat="true" ht="26.25" hidden="false" customHeight="true" outlineLevel="0" collapsed="false"/>
    <row r="97" s="158" customFormat="true" ht="26.25" hidden="false" customHeight="true" outlineLevel="0" collapsed="false"/>
    <row r="98" s="158" customFormat="true" ht="26.25" hidden="false" customHeight="true" outlineLevel="0" collapsed="false"/>
    <row r="99" s="158" customFormat="true" ht="26.25" hidden="false" customHeight="true" outlineLevel="0" collapsed="false"/>
    <row r="100" s="158" customFormat="true" ht="26.25" hidden="false" customHeight="true" outlineLevel="0" collapsed="false"/>
    <row r="101" s="158" customFormat="true" ht="26.25" hidden="false" customHeight="true" outlineLevel="0" collapsed="false"/>
    <row r="102" s="158" customFormat="true" ht="26.25" hidden="false" customHeight="true" outlineLevel="0" collapsed="false"/>
    <row r="103" s="158" customFormat="true" ht="26.25" hidden="false" customHeight="true" outlineLevel="0" collapsed="false"/>
    <row r="104" s="158" customFormat="true" ht="26.25" hidden="false" customHeight="true" outlineLevel="0" collapsed="false"/>
    <row r="105" s="158" customFormat="true" ht="26.25" hidden="false" customHeight="true" outlineLevel="0" collapsed="false"/>
    <row r="106" s="158" customFormat="true" ht="26.25" hidden="false" customHeight="true" outlineLevel="0" collapsed="false"/>
    <row r="107" s="158" customFormat="true" ht="26.25" hidden="false" customHeight="true" outlineLevel="0" collapsed="false"/>
    <row r="108" s="158" customFormat="true" ht="26.25" hidden="false" customHeight="true" outlineLevel="0" collapsed="false"/>
    <row r="109" s="158" customFormat="true" ht="26.25" hidden="false" customHeight="true" outlineLevel="0" collapsed="false"/>
    <row r="110" s="158" customFormat="true" ht="26.25" hidden="false" customHeight="true" outlineLevel="0" collapsed="false"/>
    <row r="111" s="158" customFormat="true" ht="26.25" hidden="false" customHeight="true" outlineLevel="0" collapsed="false"/>
    <row r="112" s="158" customFormat="true" ht="26.25" hidden="false" customHeight="true" outlineLevel="0" collapsed="false"/>
    <row r="113" s="158" customFormat="true" ht="26.25" hidden="false" customHeight="true" outlineLevel="0" collapsed="false"/>
    <row r="114" s="158" customFormat="true" ht="26.25" hidden="false" customHeight="true" outlineLevel="0" collapsed="false"/>
    <row r="115" s="158" customFormat="true" ht="26.25" hidden="false" customHeight="true" outlineLevel="0" collapsed="false"/>
    <row r="116" s="158" customFormat="true" ht="26.25" hidden="false" customHeight="true" outlineLevel="0" collapsed="false"/>
    <row r="117" s="158" customFormat="true" ht="26.25" hidden="false" customHeight="true" outlineLevel="0" collapsed="false"/>
    <row r="118" s="158" customFormat="true" ht="26.25" hidden="false" customHeight="true" outlineLevel="0" collapsed="false"/>
    <row r="119" s="158" customFormat="true" ht="26.25" hidden="false" customHeight="true" outlineLevel="0" collapsed="false"/>
    <row r="120" s="158" customFormat="true" ht="26.25" hidden="false" customHeight="true" outlineLevel="0" collapsed="false"/>
    <row r="121" s="158" customFormat="true" ht="26.25" hidden="false" customHeight="true" outlineLevel="0" collapsed="false"/>
    <row r="122" s="158" customFormat="true" ht="26.25" hidden="false" customHeight="true" outlineLevel="0" collapsed="false"/>
    <row r="123" s="158" customFormat="true" ht="26.25" hidden="false" customHeight="true" outlineLevel="0" collapsed="false"/>
    <row r="124" s="158" customFormat="true" ht="26.25" hidden="false" customHeight="true" outlineLevel="0" collapsed="false"/>
    <row r="125" s="158" customFormat="true" ht="26.25" hidden="false" customHeight="true" outlineLevel="0" collapsed="false"/>
    <row r="126" s="158" customFormat="true" ht="26.25" hidden="false" customHeight="true" outlineLevel="0" collapsed="false"/>
    <row r="127" s="158" customFormat="true" ht="26.25" hidden="false" customHeight="true" outlineLevel="0" collapsed="false"/>
    <row r="128" s="158" customFormat="true" ht="26.25" hidden="false" customHeight="true" outlineLevel="0" collapsed="false"/>
    <row r="129" s="158" customFormat="true" ht="26.25" hidden="false" customHeight="true" outlineLevel="0" collapsed="false"/>
    <row r="130" s="158" customFormat="true" ht="26.25" hidden="false" customHeight="true" outlineLevel="0" collapsed="false"/>
    <row r="131" s="158" customFormat="true" ht="26.25" hidden="false" customHeight="true" outlineLevel="0" collapsed="false"/>
    <row r="132" s="158" customFormat="true" ht="26.25" hidden="false" customHeight="true" outlineLevel="0" collapsed="false"/>
    <row r="133" s="158" customFormat="true" ht="26.25" hidden="false" customHeight="true" outlineLevel="0" collapsed="false"/>
    <row r="134" s="158" customFormat="true" ht="26.25" hidden="false" customHeight="true" outlineLevel="0" collapsed="false"/>
    <row r="135" s="158" customFormat="true" ht="26.25" hidden="false" customHeight="true" outlineLevel="0" collapsed="false"/>
    <row r="136" s="158" customFormat="true" ht="26.25" hidden="false" customHeight="true" outlineLevel="0" collapsed="false"/>
    <row r="137" s="158" customFormat="true" ht="26.25" hidden="false" customHeight="true" outlineLevel="0" collapsed="false"/>
    <row r="138" s="158" customFormat="true" ht="26.25" hidden="false" customHeight="true" outlineLevel="0" collapsed="false"/>
    <row r="139" s="158" customFormat="true" ht="26.25" hidden="false" customHeight="true" outlineLevel="0" collapsed="false"/>
    <row r="140" s="158" customFormat="true" ht="26.25" hidden="false" customHeight="true" outlineLevel="0" collapsed="false"/>
    <row r="141" s="158" customFormat="true" ht="26.25" hidden="false" customHeight="true" outlineLevel="0" collapsed="false"/>
    <row r="142" s="158" customFormat="true" ht="26.25" hidden="false" customHeight="true" outlineLevel="0" collapsed="false"/>
    <row r="143" s="158" customFormat="true" ht="26.25" hidden="false" customHeight="true" outlineLevel="0" collapsed="false"/>
    <row r="144" s="158" customFormat="true" ht="26.25" hidden="false" customHeight="true" outlineLevel="0" collapsed="false"/>
    <row r="145" s="158" customFormat="true" ht="26.25" hidden="false" customHeight="true" outlineLevel="0" collapsed="false"/>
    <row r="146" s="158" customFormat="true" ht="26.25" hidden="false" customHeight="true" outlineLevel="0" collapsed="false"/>
    <row r="147" s="158" customFormat="true" ht="26.25" hidden="false" customHeight="true" outlineLevel="0" collapsed="false"/>
    <row r="148" s="158" customFormat="true" ht="26.25" hidden="false" customHeight="true" outlineLevel="0" collapsed="false"/>
    <row r="149" s="158" customFormat="true" ht="26.25" hidden="false" customHeight="true" outlineLevel="0" collapsed="false"/>
    <row r="150" s="158" customFormat="true" ht="19.9" hidden="false" customHeight="true" outlineLevel="0" collapsed="false"/>
    <row r="151" s="158" customFormat="true" ht="19.9" hidden="false" customHeight="true" outlineLevel="0" collapsed="false"/>
    <row r="152" s="158" customFormat="true" ht="19.9" hidden="false" customHeight="true" outlineLevel="0" collapsed="false"/>
    <row r="153" s="15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93055555555556"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D65536"/>
    </sheetView>
  </sheetViews>
  <sheetFormatPr defaultColWidth="8.99609375" defaultRowHeight="13.5" zeroHeight="false" outlineLevelRow="0" outlineLevelCol="0"/>
  <cols>
    <col collapsed="false" customWidth="true" hidden="false" outlineLevel="0" max="3" min="1" style="170" width="20.63"/>
    <col collapsed="false" customWidth="true" hidden="false" outlineLevel="0" max="4" min="4" style="170" width="59.63"/>
    <col collapsed="false" customWidth="false" hidden="false" outlineLevel="0" max="5" min="5" style="170" width="8.99"/>
    <col collapsed="false" customWidth="true" hidden="false" outlineLevel="0" max="6" min="6" style="170" width="55.52"/>
    <col collapsed="false" customWidth="false" hidden="false" outlineLevel="0" max="257" min="7" style="170" width="8.99"/>
  </cols>
  <sheetData>
    <row r="2" s="170" customFormat="true" ht="29.5" hidden="false" customHeight="true" outlineLevel="0" collapsed="false">
      <c r="A2" s="171" t="s">
        <v>482</v>
      </c>
      <c r="B2" s="171"/>
      <c r="C2" s="171"/>
      <c r="D2" s="171"/>
    </row>
    <row r="3" s="176" customFormat="true" ht="12" hidden="false" customHeight="false" outlineLevel="0" collapsed="false">
      <c r="A3" s="172" t="s">
        <v>2</v>
      </c>
      <c r="B3" s="172"/>
      <c r="C3" s="173"/>
      <c r="D3" s="174" t="s">
        <v>483</v>
      </c>
      <c r="E3" s="173"/>
      <c r="F3" s="173"/>
      <c r="G3" s="175"/>
    </row>
    <row r="4" s="170" customFormat="true" ht="80" hidden="false" customHeight="true" outlineLevel="0" collapsed="false">
      <c r="A4" s="177" t="s">
        <v>484</v>
      </c>
      <c r="B4" s="177" t="s">
        <v>485</v>
      </c>
      <c r="C4" s="177"/>
      <c r="D4" s="178" t="s">
        <v>486</v>
      </c>
      <c r="F4" s="179"/>
    </row>
    <row r="5" s="170" customFormat="true" ht="262" hidden="false" customHeight="true" outlineLevel="0" collapsed="false">
      <c r="A5" s="177"/>
      <c r="B5" s="177" t="s">
        <v>487</v>
      </c>
      <c r="C5" s="177"/>
      <c r="D5" s="178" t="s">
        <v>488</v>
      </c>
      <c r="F5" s="179"/>
    </row>
    <row r="6" s="170" customFormat="true" ht="104" hidden="false" customHeight="true" outlineLevel="0" collapsed="false">
      <c r="A6" s="177"/>
      <c r="B6" s="177" t="s">
        <v>489</v>
      </c>
      <c r="C6" s="177"/>
      <c r="D6" s="180" t="s">
        <v>490</v>
      </c>
    </row>
    <row r="7" s="170" customFormat="true" ht="148" hidden="false" customHeight="true" outlineLevel="0" collapsed="false">
      <c r="A7" s="177"/>
      <c r="B7" s="177" t="s">
        <v>491</v>
      </c>
      <c r="C7" s="177"/>
      <c r="D7" s="178" t="s">
        <v>492</v>
      </c>
    </row>
    <row r="8" s="170" customFormat="true" ht="51" hidden="false" customHeight="true" outlineLevel="0" collapsed="false">
      <c r="A8" s="177"/>
      <c r="B8" s="177" t="s">
        <v>493</v>
      </c>
      <c r="C8" s="177"/>
      <c r="D8" s="178" t="s">
        <v>494</v>
      </c>
    </row>
    <row r="9" s="170" customFormat="true" ht="57" hidden="false" customHeight="true" outlineLevel="0" collapsed="false">
      <c r="A9" s="177" t="s">
        <v>495</v>
      </c>
      <c r="B9" s="177" t="s">
        <v>496</v>
      </c>
      <c r="C9" s="177"/>
      <c r="D9" s="178" t="s">
        <v>497</v>
      </c>
    </row>
    <row r="10" s="170" customFormat="true" ht="57" hidden="false" customHeight="true" outlineLevel="0" collapsed="false">
      <c r="A10" s="177"/>
      <c r="B10" s="177" t="s">
        <v>498</v>
      </c>
      <c r="C10" s="181" t="s">
        <v>499</v>
      </c>
      <c r="D10" s="178" t="s">
        <v>500</v>
      </c>
    </row>
    <row r="11" s="170" customFormat="true" ht="57" hidden="false" customHeight="true" outlineLevel="0" collapsed="false">
      <c r="A11" s="177"/>
      <c r="B11" s="177"/>
      <c r="C11" s="181" t="s">
        <v>501</v>
      </c>
      <c r="D11" s="178" t="s">
        <v>502</v>
      </c>
    </row>
    <row r="12" s="170" customFormat="true" ht="267" hidden="false" customHeight="true" outlineLevel="0" collapsed="false">
      <c r="A12" s="177" t="s">
        <v>503</v>
      </c>
      <c r="B12" s="177"/>
      <c r="C12" s="177"/>
      <c r="D12" s="180" t="s">
        <v>504</v>
      </c>
    </row>
    <row r="13" s="170" customFormat="true" ht="60" hidden="false" customHeight="true" outlineLevel="0" collapsed="false">
      <c r="A13" s="177" t="s">
        <v>505</v>
      </c>
      <c r="B13" s="177"/>
      <c r="C13" s="177"/>
      <c r="D13" s="180" t="s">
        <v>506</v>
      </c>
    </row>
    <row r="14" s="170" customFormat="true" ht="60" hidden="false" customHeight="true" outlineLevel="0" collapsed="false">
      <c r="A14" s="177" t="s">
        <v>507</v>
      </c>
      <c r="B14" s="177"/>
      <c r="C14" s="177"/>
      <c r="D14" s="178" t="s">
        <v>508</v>
      </c>
    </row>
    <row r="15" s="170" customFormat="true" ht="60" hidden="false" customHeight="true" outlineLevel="0" collapsed="false">
      <c r="A15" s="182" t="s">
        <v>509</v>
      </c>
      <c r="B15" s="182"/>
      <c r="C15" s="182"/>
      <c r="D15" s="178" t="s">
        <v>510</v>
      </c>
    </row>
    <row r="16" s="170" customFormat="true" ht="60" hidden="false" customHeight="true" outlineLevel="0" collapsed="false">
      <c r="A16" s="182" t="s">
        <v>511</v>
      </c>
      <c r="B16" s="182"/>
      <c r="C16" s="182"/>
      <c r="D16" s="183" t="s">
        <v>512</v>
      </c>
    </row>
    <row r="18" s="170" customFormat="true" ht="28" hidden="false" customHeight="true" outlineLevel="0" collapsed="false">
      <c r="A18" s="184" t="s">
        <v>513</v>
      </c>
      <c r="B18" s="184"/>
      <c r="C18" s="184"/>
      <c r="D18" s="184"/>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32638888888889" right="0.393055555555556" top="0.314583333333333"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22" activeCellId="0" sqref="C1:C65536"/>
    </sheetView>
  </sheetViews>
  <sheetFormatPr defaultColWidth="8.99609375" defaultRowHeight="13.5" zeroHeight="false" outlineLevelRow="0" outlineLevelCol="0"/>
  <cols>
    <col collapsed="false" customWidth="true" hidden="false" outlineLevel="0" max="1" min="1" style="170" width="17.17"/>
    <col collapsed="false" customWidth="true" hidden="false" outlineLevel="0" max="2" min="2" style="170" width="15.44"/>
    <col collapsed="false" customWidth="true" hidden="false" outlineLevel="0" max="4" min="3" style="170" width="27.84"/>
    <col collapsed="false" customWidth="true" hidden="false" outlineLevel="0" max="6" min="5" style="170" width="14.09"/>
    <col collapsed="false" customWidth="true" hidden="false" outlineLevel="0" max="7" min="7" style="170" width="14.36"/>
    <col collapsed="false" customWidth="true" hidden="false" outlineLevel="0" max="8" min="8" style="170" width="14.17"/>
    <col collapsed="false" customWidth="true" hidden="false" outlineLevel="0" max="9" min="9" style="170" width="16.96"/>
    <col collapsed="false" customWidth="true" hidden="false" outlineLevel="0" max="10" min="10" style="170" width="18.72"/>
    <col collapsed="false" customWidth="false" hidden="false" outlineLevel="0" max="11" min="11" style="170" width="8.99"/>
    <col collapsed="false" customWidth="true" hidden="false" outlineLevel="0" max="12" min="12" style="170" width="64.41"/>
    <col collapsed="false" customWidth="false" hidden="false" outlineLevel="0" max="257" min="13" style="170" width="8.99"/>
  </cols>
  <sheetData>
    <row r="2" s="170" customFormat="true" ht="33" hidden="false" customHeight="true" outlineLevel="0" collapsed="false">
      <c r="A2" s="185" t="s">
        <v>514</v>
      </c>
      <c r="B2" s="185"/>
      <c r="C2" s="185"/>
      <c r="D2" s="185"/>
      <c r="E2" s="185"/>
      <c r="F2" s="185"/>
      <c r="G2" s="185"/>
      <c r="H2" s="185"/>
      <c r="I2" s="185"/>
      <c r="J2" s="185"/>
    </row>
    <row r="3" s="176" customFormat="true" ht="12" hidden="false" customHeight="false" outlineLevel="0" collapsed="false">
      <c r="A3" s="172"/>
      <c r="B3" s="172"/>
      <c r="C3" s="173"/>
      <c r="D3" s="174"/>
      <c r="E3" s="173"/>
      <c r="F3" s="173"/>
      <c r="G3" s="175"/>
      <c r="J3" s="174" t="s">
        <v>515</v>
      </c>
    </row>
    <row r="4" s="170" customFormat="true" ht="30" hidden="false" customHeight="true" outlineLevel="0" collapsed="false">
      <c r="A4" s="165" t="s">
        <v>516</v>
      </c>
      <c r="B4" s="186" t="s">
        <v>517</v>
      </c>
      <c r="C4" s="186"/>
      <c r="D4" s="186"/>
      <c r="E4" s="186"/>
      <c r="F4" s="186"/>
      <c r="G4" s="186"/>
      <c r="H4" s="186"/>
      <c r="I4" s="186"/>
      <c r="J4" s="186"/>
    </row>
    <row r="5" s="170" customFormat="true" ht="32.15" hidden="false" customHeight="true" outlineLevel="0" collapsed="false">
      <c r="A5" s="165" t="s">
        <v>518</v>
      </c>
      <c r="B5" s="165"/>
      <c r="C5" s="165"/>
      <c r="D5" s="165"/>
      <c r="E5" s="165"/>
      <c r="F5" s="165"/>
      <c r="G5" s="165"/>
      <c r="H5" s="165"/>
      <c r="I5" s="165"/>
      <c r="J5" s="165" t="s">
        <v>519</v>
      </c>
      <c r="L5" s="179"/>
    </row>
    <row r="6" s="170" customFormat="true" ht="300" hidden="false" customHeight="true" outlineLevel="0" collapsed="false">
      <c r="A6" s="165" t="s">
        <v>520</v>
      </c>
      <c r="B6" s="187" t="s">
        <v>521</v>
      </c>
      <c r="C6" s="188" t="s">
        <v>522</v>
      </c>
      <c r="D6" s="188"/>
      <c r="E6" s="188"/>
      <c r="F6" s="188"/>
      <c r="G6" s="188"/>
      <c r="H6" s="188"/>
      <c r="I6" s="188"/>
      <c r="J6" s="187" t="s">
        <v>523</v>
      </c>
      <c r="K6" s="189"/>
      <c r="L6" s="179"/>
    </row>
    <row r="7" s="170" customFormat="true" ht="275" hidden="false" customHeight="true" outlineLevel="0" collapsed="false">
      <c r="A7" s="165"/>
      <c r="B7" s="187" t="s">
        <v>524</v>
      </c>
      <c r="C7" s="188" t="s">
        <v>525</v>
      </c>
      <c r="D7" s="188"/>
      <c r="E7" s="188"/>
      <c r="F7" s="188"/>
      <c r="G7" s="188"/>
      <c r="H7" s="188"/>
      <c r="I7" s="188"/>
      <c r="J7" s="187" t="s">
        <v>526</v>
      </c>
    </row>
    <row r="8" s="170" customFormat="true" ht="32.15" hidden="false" customHeight="true" outlineLevel="0" collapsed="false">
      <c r="A8" s="190" t="s">
        <v>527</v>
      </c>
      <c r="B8" s="190"/>
      <c r="C8" s="190"/>
      <c r="D8" s="190"/>
      <c r="E8" s="190"/>
      <c r="F8" s="190"/>
      <c r="G8" s="190"/>
      <c r="H8" s="190"/>
      <c r="I8" s="190"/>
      <c r="J8" s="190"/>
    </row>
    <row r="9" s="170" customFormat="true" ht="32.15" hidden="false" customHeight="true" outlineLevel="0" collapsed="false">
      <c r="A9" s="191" t="s">
        <v>528</v>
      </c>
      <c r="B9" s="192" t="s">
        <v>529</v>
      </c>
      <c r="C9" s="192"/>
      <c r="D9" s="192"/>
      <c r="E9" s="192"/>
      <c r="F9" s="192"/>
      <c r="G9" s="193" t="s">
        <v>530</v>
      </c>
      <c r="H9" s="193"/>
      <c r="I9" s="193"/>
      <c r="J9" s="193"/>
    </row>
    <row r="10" s="170" customFormat="true" ht="319" hidden="false" customHeight="true" outlineLevel="0" collapsed="false">
      <c r="A10" s="194" t="s">
        <v>531</v>
      </c>
      <c r="B10" s="195" t="s">
        <v>532</v>
      </c>
      <c r="C10" s="195"/>
      <c r="D10" s="195"/>
      <c r="E10" s="195"/>
      <c r="F10" s="195"/>
      <c r="G10" s="196" t="s">
        <v>533</v>
      </c>
      <c r="H10" s="196"/>
      <c r="I10" s="196"/>
      <c r="J10" s="196"/>
    </row>
    <row r="11" s="170" customFormat="true" ht="75" hidden="false" customHeight="true" outlineLevel="0" collapsed="false">
      <c r="A11" s="194" t="s">
        <v>534</v>
      </c>
      <c r="B11" s="192"/>
      <c r="C11" s="192"/>
      <c r="D11" s="192"/>
      <c r="E11" s="192"/>
      <c r="F11" s="192"/>
      <c r="G11" s="197" t="s">
        <v>535</v>
      </c>
      <c r="H11" s="197"/>
      <c r="I11" s="197"/>
      <c r="J11" s="197"/>
    </row>
    <row r="12" s="170" customFormat="true" ht="75" hidden="false" customHeight="true" outlineLevel="0" collapsed="false">
      <c r="A12" s="194" t="s">
        <v>536</v>
      </c>
      <c r="B12" s="192"/>
      <c r="C12" s="192"/>
      <c r="D12" s="192"/>
      <c r="E12" s="192"/>
      <c r="F12" s="192"/>
      <c r="G12" s="197" t="s">
        <v>535</v>
      </c>
      <c r="H12" s="197"/>
      <c r="I12" s="197"/>
      <c r="J12" s="197"/>
    </row>
    <row r="13" s="170" customFormat="true" ht="32.15" hidden="false" customHeight="true" outlineLevel="0" collapsed="false">
      <c r="A13" s="198" t="s">
        <v>537</v>
      </c>
      <c r="B13" s="198"/>
      <c r="C13" s="198"/>
      <c r="D13" s="198"/>
      <c r="E13" s="198"/>
      <c r="F13" s="198"/>
      <c r="G13" s="198"/>
      <c r="H13" s="198"/>
      <c r="I13" s="198"/>
      <c r="J13" s="198"/>
    </row>
    <row r="14" s="170" customFormat="true" ht="32.15" hidden="false" customHeight="true" outlineLevel="0" collapsed="false">
      <c r="A14" s="191" t="s">
        <v>538</v>
      </c>
      <c r="B14" s="191" t="s">
        <v>539</v>
      </c>
      <c r="C14" s="199" t="s">
        <v>540</v>
      </c>
      <c r="D14" s="199"/>
      <c r="E14" s="165" t="s">
        <v>541</v>
      </c>
      <c r="F14" s="165"/>
      <c r="G14" s="165"/>
      <c r="H14" s="200" t="s">
        <v>542</v>
      </c>
      <c r="I14" s="165" t="s">
        <v>543</v>
      </c>
      <c r="J14" s="200" t="s">
        <v>544</v>
      </c>
    </row>
    <row r="15" s="170" customFormat="true" ht="32.15" hidden="false" customHeight="true" outlineLevel="0" collapsed="false">
      <c r="A15" s="191"/>
      <c r="B15" s="191"/>
      <c r="C15" s="199"/>
      <c r="D15" s="199"/>
      <c r="E15" s="191" t="s">
        <v>545</v>
      </c>
      <c r="F15" s="191" t="s">
        <v>546</v>
      </c>
      <c r="G15" s="191" t="s">
        <v>547</v>
      </c>
      <c r="H15" s="200"/>
      <c r="I15" s="200"/>
      <c r="J15" s="200"/>
    </row>
    <row r="16" s="170" customFormat="true" ht="28" hidden="false" customHeight="true" outlineLevel="0" collapsed="false">
      <c r="A16" s="201"/>
      <c r="B16" s="202"/>
      <c r="C16" s="203"/>
      <c r="D16" s="203"/>
      <c r="E16" s="204" t="n">
        <v>85894400.8</v>
      </c>
      <c r="F16" s="204" t="n">
        <v>84474227.8</v>
      </c>
      <c r="G16" s="204" t="n">
        <v>1420173</v>
      </c>
      <c r="H16" s="204" t="n">
        <v>85894400.8</v>
      </c>
      <c r="I16" s="205" t="n">
        <v>1</v>
      </c>
      <c r="J16" s="206"/>
    </row>
    <row r="17" s="170" customFormat="true" ht="79" hidden="false" customHeight="true" outlineLevel="0" collapsed="false">
      <c r="A17" s="207" t="s">
        <v>548</v>
      </c>
      <c r="B17" s="208" t="s">
        <v>549</v>
      </c>
      <c r="C17" s="209" t="s">
        <v>550</v>
      </c>
      <c r="D17" s="209"/>
      <c r="E17" s="204" t="n">
        <v>57401449.36</v>
      </c>
      <c r="F17" s="204" t="n">
        <v>57401449.36</v>
      </c>
      <c r="G17" s="204" t="n">
        <v>0</v>
      </c>
      <c r="H17" s="204" t="n">
        <v>57401449.36</v>
      </c>
      <c r="I17" s="205" t="n">
        <v>1</v>
      </c>
      <c r="J17" s="206"/>
    </row>
    <row r="18" s="170" customFormat="true" ht="73" hidden="false" customHeight="true" outlineLevel="0" collapsed="false">
      <c r="A18" s="207" t="s">
        <v>551</v>
      </c>
      <c r="B18" s="208" t="s">
        <v>549</v>
      </c>
      <c r="C18" s="209" t="s">
        <v>552</v>
      </c>
      <c r="D18" s="209"/>
      <c r="E18" s="204" t="n">
        <v>8540703.61</v>
      </c>
      <c r="F18" s="204" t="n">
        <v>7335703.61</v>
      </c>
      <c r="G18" s="204" t="n">
        <v>1205000</v>
      </c>
      <c r="H18" s="204" t="n">
        <v>8540703.61</v>
      </c>
      <c r="I18" s="205" t="n">
        <v>1</v>
      </c>
      <c r="J18" s="206"/>
    </row>
    <row r="19" s="170" customFormat="true" ht="112" hidden="false" customHeight="true" outlineLevel="0" collapsed="false">
      <c r="A19" s="207" t="s">
        <v>129</v>
      </c>
      <c r="B19" s="208" t="s">
        <v>549</v>
      </c>
      <c r="C19" s="209" t="s">
        <v>553</v>
      </c>
      <c r="D19" s="209"/>
      <c r="E19" s="204" t="n">
        <v>8431232</v>
      </c>
      <c r="F19" s="204" t="n">
        <v>8388059</v>
      </c>
      <c r="G19" s="204" t="n">
        <v>43173</v>
      </c>
      <c r="H19" s="204" t="n">
        <v>8431232</v>
      </c>
      <c r="I19" s="205" t="n">
        <v>1</v>
      </c>
      <c r="J19" s="206"/>
    </row>
    <row r="20" s="170" customFormat="true" ht="381" hidden="false" customHeight="true" outlineLevel="0" collapsed="false">
      <c r="A20" s="207" t="s">
        <v>554</v>
      </c>
      <c r="B20" s="208" t="s">
        <v>549</v>
      </c>
      <c r="C20" s="209" t="s">
        <v>555</v>
      </c>
      <c r="D20" s="209"/>
      <c r="E20" s="204" t="n">
        <v>11521015.83</v>
      </c>
      <c r="F20" s="204" t="n">
        <v>11349015.83</v>
      </c>
      <c r="G20" s="204" t="n">
        <v>172000</v>
      </c>
      <c r="H20" s="204" t="n">
        <v>11521015.83</v>
      </c>
      <c r="I20" s="205" t="n">
        <v>1</v>
      </c>
      <c r="J20" s="206"/>
    </row>
    <row r="21" s="170" customFormat="true" ht="32.15" hidden="false" customHeight="true" outlineLevel="0" collapsed="false">
      <c r="A21" s="198" t="s">
        <v>556</v>
      </c>
      <c r="B21" s="198"/>
      <c r="C21" s="198"/>
      <c r="D21" s="198"/>
      <c r="E21" s="198"/>
      <c r="F21" s="198"/>
      <c r="G21" s="198"/>
      <c r="H21" s="198"/>
      <c r="I21" s="198"/>
      <c r="J21" s="198"/>
    </row>
    <row r="22" s="214" customFormat="true" ht="32.15" hidden="false" customHeight="true" outlineLevel="0" collapsed="false">
      <c r="A22" s="210" t="s">
        <v>557</v>
      </c>
      <c r="B22" s="211" t="s">
        <v>558</v>
      </c>
      <c r="C22" s="211" t="s">
        <v>559</v>
      </c>
      <c r="D22" s="210" t="s">
        <v>560</v>
      </c>
      <c r="E22" s="212" t="s">
        <v>561</v>
      </c>
      <c r="F22" s="212" t="s">
        <v>562</v>
      </c>
      <c r="G22" s="212" t="s">
        <v>563</v>
      </c>
      <c r="H22" s="213" t="s">
        <v>564</v>
      </c>
      <c r="I22" s="213"/>
      <c r="J22" s="213"/>
    </row>
    <row r="23" s="214" customFormat="true" ht="32.15" hidden="false" customHeight="true" outlineLevel="0" collapsed="false">
      <c r="A23" s="215" t="s">
        <v>565</v>
      </c>
      <c r="B23" s="216" t="s">
        <v>566</v>
      </c>
      <c r="C23" s="211"/>
      <c r="D23" s="210"/>
      <c r="E23" s="212"/>
      <c r="F23" s="212"/>
      <c r="G23" s="212"/>
      <c r="H23" s="217"/>
      <c r="I23" s="218"/>
      <c r="J23" s="219"/>
    </row>
    <row r="24" s="214" customFormat="true" ht="32.15" hidden="false" customHeight="true" outlineLevel="0" collapsed="false">
      <c r="A24" s="215"/>
      <c r="B24" s="216"/>
      <c r="C24" s="220" t="s">
        <v>567</v>
      </c>
      <c r="D24" s="221" t="s">
        <v>568</v>
      </c>
      <c r="E24" s="222" t="n">
        <v>56</v>
      </c>
      <c r="F24" s="223" t="s">
        <v>569</v>
      </c>
      <c r="G24" s="222" t="n">
        <v>53</v>
      </c>
      <c r="H24" s="224"/>
      <c r="I24" s="224"/>
      <c r="J24" s="224"/>
    </row>
    <row r="25" s="214" customFormat="true" ht="42" hidden="false" customHeight="true" outlineLevel="0" collapsed="false">
      <c r="A25" s="215"/>
      <c r="B25" s="220"/>
      <c r="C25" s="220" t="s">
        <v>570</v>
      </c>
      <c r="D25" s="221" t="s">
        <v>568</v>
      </c>
      <c r="E25" s="222" t="n">
        <v>34</v>
      </c>
      <c r="F25" s="223" t="s">
        <v>569</v>
      </c>
      <c r="G25" s="222" t="n">
        <v>30</v>
      </c>
      <c r="H25" s="224"/>
      <c r="I25" s="224"/>
      <c r="J25" s="224"/>
      <c r="IU25" s="225"/>
    </row>
    <row r="26" s="214" customFormat="true" ht="42" hidden="false" customHeight="true" outlineLevel="0" collapsed="false">
      <c r="A26" s="215"/>
      <c r="B26" s="220"/>
      <c r="C26" s="220" t="s">
        <v>571</v>
      </c>
      <c r="D26" s="221" t="s">
        <v>572</v>
      </c>
      <c r="E26" s="222" t="n">
        <v>9254</v>
      </c>
      <c r="F26" s="223" t="s">
        <v>569</v>
      </c>
      <c r="G26" s="222" t="n">
        <v>9639</v>
      </c>
      <c r="H26" s="224"/>
      <c r="I26" s="224"/>
      <c r="J26" s="224"/>
      <c r="IU26" s="225"/>
    </row>
    <row r="27" s="214" customFormat="true" ht="42" hidden="false" customHeight="true" outlineLevel="0" collapsed="false">
      <c r="A27" s="215"/>
      <c r="B27" s="220"/>
      <c r="C27" s="220" t="s">
        <v>573</v>
      </c>
      <c r="D27" s="221" t="s">
        <v>572</v>
      </c>
      <c r="E27" s="222" t="n">
        <v>1</v>
      </c>
      <c r="F27" s="223" t="s">
        <v>574</v>
      </c>
      <c r="G27" s="222" t="n">
        <v>1</v>
      </c>
      <c r="H27" s="224"/>
      <c r="I27" s="224"/>
      <c r="J27" s="224"/>
      <c r="IU27" s="225"/>
    </row>
    <row r="28" s="214" customFormat="true" ht="42" hidden="false" customHeight="true" outlineLevel="0" collapsed="false">
      <c r="A28" s="215"/>
      <c r="B28" s="220"/>
      <c r="C28" s="220" t="s">
        <v>575</v>
      </c>
      <c r="D28" s="221" t="s">
        <v>572</v>
      </c>
      <c r="E28" s="222" t="n">
        <v>1500</v>
      </c>
      <c r="F28" s="223" t="s">
        <v>569</v>
      </c>
      <c r="G28" s="222" t="n">
        <v>1724</v>
      </c>
      <c r="H28" s="224"/>
      <c r="I28" s="224"/>
      <c r="J28" s="224"/>
      <c r="IU28" s="225"/>
    </row>
    <row r="29" s="214" customFormat="true" ht="42" hidden="false" customHeight="true" outlineLevel="0" collapsed="false">
      <c r="A29" s="215"/>
      <c r="B29" s="220"/>
      <c r="C29" s="220" t="s">
        <v>576</v>
      </c>
      <c r="D29" s="221" t="s">
        <v>572</v>
      </c>
      <c r="E29" s="222" t="n">
        <v>112200</v>
      </c>
      <c r="F29" s="223" t="s">
        <v>577</v>
      </c>
      <c r="G29" s="222" t="n">
        <v>105993</v>
      </c>
      <c r="H29" s="226" t="s">
        <v>578</v>
      </c>
      <c r="I29" s="226"/>
      <c r="J29" s="226"/>
      <c r="IU29" s="225"/>
    </row>
    <row r="30" s="214" customFormat="true" ht="42" hidden="false" customHeight="true" outlineLevel="0" collapsed="false">
      <c r="A30" s="215"/>
      <c r="B30" s="220"/>
      <c r="C30" s="220" t="s">
        <v>579</v>
      </c>
      <c r="D30" s="221" t="s">
        <v>568</v>
      </c>
      <c r="E30" s="222" t="n">
        <v>113</v>
      </c>
      <c r="F30" s="223" t="s">
        <v>569</v>
      </c>
      <c r="G30" s="222" t="n">
        <v>103</v>
      </c>
      <c r="H30" s="224"/>
      <c r="I30" s="224"/>
      <c r="J30" s="224"/>
      <c r="IU30" s="225"/>
    </row>
    <row r="31" s="214" customFormat="true" ht="42" hidden="false" customHeight="true" outlineLevel="0" collapsed="false">
      <c r="A31" s="215"/>
      <c r="B31" s="220"/>
      <c r="C31" s="220" t="s">
        <v>580</v>
      </c>
      <c r="D31" s="221" t="s">
        <v>572</v>
      </c>
      <c r="E31" s="222" t="n">
        <v>55</v>
      </c>
      <c r="F31" s="223" t="s">
        <v>569</v>
      </c>
      <c r="G31" s="222" t="n">
        <v>53</v>
      </c>
      <c r="H31" s="226" t="s">
        <v>581</v>
      </c>
      <c r="I31" s="226"/>
      <c r="J31" s="226"/>
      <c r="IU31" s="225"/>
    </row>
    <row r="32" s="214" customFormat="true" ht="32.15" hidden="false" customHeight="true" outlineLevel="0" collapsed="false">
      <c r="A32" s="215"/>
      <c r="B32" s="216" t="s">
        <v>582</v>
      </c>
      <c r="C32" s="227"/>
      <c r="D32" s="228"/>
      <c r="E32" s="212"/>
      <c r="F32" s="212"/>
      <c r="G32" s="212"/>
      <c r="H32" s="229"/>
      <c r="I32" s="229"/>
      <c r="J32" s="229"/>
    </row>
    <row r="33" s="214" customFormat="true" ht="42" hidden="false" customHeight="true" outlineLevel="0" collapsed="false">
      <c r="A33" s="215"/>
      <c r="B33" s="220"/>
      <c r="C33" s="220" t="s">
        <v>583</v>
      </c>
      <c r="D33" s="221" t="s">
        <v>584</v>
      </c>
      <c r="E33" s="222" t="n">
        <v>100</v>
      </c>
      <c r="F33" s="222" t="s">
        <v>585</v>
      </c>
      <c r="G33" s="222" t="n">
        <v>100</v>
      </c>
      <c r="H33" s="224"/>
      <c r="I33" s="224"/>
      <c r="J33" s="224"/>
      <c r="IU33" s="225"/>
    </row>
    <row r="34" s="214" customFormat="true" ht="42" hidden="false" customHeight="true" outlineLevel="0" collapsed="false">
      <c r="A34" s="215"/>
      <c r="B34" s="220"/>
      <c r="C34" s="220" t="s">
        <v>586</v>
      </c>
      <c r="D34" s="221" t="s">
        <v>584</v>
      </c>
      <c r="E34" s="222" t="n">
        <v>100</v>
      </c>
      <c r="F34" s="222" t="s">
        <v>585</v>
      </c>
      <c r="G34" s="222" t="n">
        <v>100</v>
      </c>
      <c r="H34" s="224"/>
      <c r="I34" s="224"/>
      <c r="J34" s="224"/>
      <c r="IU34" s="225"/>
    </row>
    <row r="35" s="232" customFormat="true" ht="32.15" hidden="false" customHeight="true" outlineLevel="0" collapsed="false">
      <c r="A35" s="215"/>
      <c r="B35" s="216" t="s">
        <v>587</v>
      </c>
      <c r="C35" s="227"/>
      <c r="D35" s="221"/>
      <c r="E35" s="230"/>
      <c r="F35" s="230"/>
      <c r="G35" s="230"/>
      <c r="H35" s="231"/>
      <c r="I35" s="231"/>
      <c r="J35" s="231"/>
    </row>
    <row r="36" s="232" customFormat="true" ht="42" hidden="false" customHeight="true" outlineLevel="0" collapsed="false">
      <c r="A36" s="215"/>
      <c r="B36" s="220"/>
      <c r="C36" s="220" t="s">
        <v>588</v>
      </c>
      <c r="D36" s="221" t="s">
        <v>572</v>
      </c>
      <c r="E36" s="222" t="n">
        <v>95</v>
      </c>
      <c r="F36" s="222" t="s">
        <v>585</v>
      </c>
      <c r="G36" s="222" t="n">
        <v>100</v>
      </c>
      <c r="H36" s="224"/>
      <c r="I36" s="224"/>
      <c r="J36" s="224"/>
      <c r="IU36" s="225"/>
    </row>
    <row r="37" s="232" customFormat="true" ht="32.15" hidden="false" customHeight="true" outlineLevel="0" collapsed="false">
      <c r="A37" s="215"/>
      <c r="B37" s="215" t="s">
        <v>589</v>
      </c>
      <c r="C37" s="227"/>
      <c r="D37" s="221"/>
      <c r="E37" s="230"/>
      <c r="F37" s="230"/>
      <c r="G37" s="230"/>
      <c r="H37" s="224"/>
      <c r="I37" s="224"/>
      <c r="J37" s="224"/>
    </row>
    <row r="38" s="232" customFormat="true" ht="42" hidden="false" customHeight="true" outlineLevel="0" collapsed="false">
      <c r="A38" s="215"/>
      <c r="B38" s="220"/>
      <c r="C38" s="220" t="s">
        <v>590</v>
      </c>
      <c r="D38" s="221" t="s">
        <v>584</v>
      </c>
      <c r="E38" s="222" t="n">
        <v>660</v>
      </c>
      <c r="F38" s="223" t="s">
        <v>591</v>
      </c>
      <c r="G38" s="222" t="n">
        <v>700</v>
      </c>
      <c r="H38" s="226" t="s">
        <v>592</v>
      </c>
      <c r="I38" s="226"/>
      <c r="J38" s="226"/>
      <c r="IU38" s="225"/>
    </row>
    <row r="39" s="232" customFormat="true" ht="42" hidden="false" customHeight="true" outlineLevel="0" collapsed="false">
      <c r="A39" s="215"/>
      <c r="B39" s="220"/>
      <c r="C39" s="220" t="s">
        <v>593</v>
      </c>
      <c r="D39" s="221" t="s">
        <v>584</v>
      </c>
      <c r="E39" s="222" t="n">
        <v>4770</v>
      </c>
      <c r="F39" s="223" t="s">
        <v>594</v>
      </c>
      <c r="G39" s="222" t="n">
        <v>5343</v>
      </c>
      <c r="H39" s="226" t="s">
        <v>592</v>
      </c>
      <c r="I39" s="226"/>
      <c r="J39" s="226"/>
      <c r="IU39" s="225"/>
    </row>
    <row r="40" s="232" customFormat="true" ht="45" hidden="false" customHeight="true" outlineLevel="0" collapsed="false">
      <c r="A40" s="215" t="s">
        <v>595</v>
      </c>
      <c r="B40" s="215" t="s">
        <v>596</v>
      </c>
      <c r="C40" s="227"/>
      <c r="D40" s="221"/>
      <c r="E40" s="230"/>
      <c r="F40" s="230"/>
      <c r="G40" s="230"/>
      <c r="H40" s="233"/>
      <c r="I40" s="233"/>
      <c r="J40" s="233"/>
    </row>
    <row r="41" s="232" customFormat="true" ht="42" hidden="false" customHeight="true" outlineLevel="0" collapsed="false">
      <c r="A41" s="215"/>
      <c r="B41" s="220"/>
      <c r="C41" s="220" t="s">
        <v>597</v>
      </c>
      <c r="D41" s="221" t="s">
        <v>572</v>
      </c>
      <c r="E41" s="222" t="n">
        <v>90</v>
      </c>
      <c r="F41" s="222" t="s">
        <v>585</v>
      </c>
      <c r="G41" s="222" t="n">
        <v>100</v>
      </c>
      <c r="H41" s="224"/>
      <c r="I41" s="224"/>
      <c r="J41" s="224"/>
      <c r="IU41" s="225"/>
    </row>
    <row r="42" s="232" customFormat="true" ht="32.15" hidden="false" customHeight="true" outlineLevel="0" collapsed="false">
      <c r="A42" s="234" t="s">
        <v>598</v>
      </c>
      <c r="B42" s="235" t="s">
        <v>599</v>
      </c>
      <c r="C42" s="227"/>
      <c r="D42" s="221"/>
      <c r="E42" s="230"/>
      <c r="F42" s="230"/>
      <c r="G42" s="230"/>
      <c r="H42" s="231"/>
      <c r="I42" s="231"/>
      <c r="J42" s="231"/>
    </row>
    <row r="43" s="232" customFormat="true" ht="42" hidden="false" customHeight="true" outlineLevel="0" collapsed="false">
      <c r="A43" s="220"/>
      <c r="B43" s="220"/>
      <c r="C43" s="220" t="s">
        <v>600</v>
      </c>
      <c r="D43" s="221" t="s">
        <v>572</v>
      </c>
      <c r="E43" s="222" t="n">
        <v>80</v>
      </c>
      <c r="F43" s="222" t="s">
        <v>585</v>
      </c>
      <c r="G43" s="222" t="n">
        <v>90</v>
      </c>
      <c r="H43" s="224"/>
      <c r="I43" s="224"/>
      <c r="J43" s="224"/>
      <c r="IU43" s="225"/>
    </row>
    <row r="44" s="170" customFormat="true" ht="52.5" hidden="false" customHeight="true" outlineLevel="0" collapsed="false">
      <c r="A44" s="200" t="s">
        <v>601</v>
      </c>
      <c r="B44" s="236"/>
      <c r="C44" s="236"/>
      <c r="D44" s="236"/>
      <c r="E44" s="236"/>
      <c r="F44" s="236"/>
      <c r="G44" s="236"/>
      <c r="H44" s="236"/>
      <c r="I44" s="236"/>
      <c r="J44" s="236"/>
    </row>
    <row r="46" s="170" customFormat="true" ht="26" hidden="false" customHeight="true" outlineLevel="0" collapsed="false">
      <c r="A46" s="237" t="s">
        <v>602</v>
      </c>
      <c r="B46" s="238"/>
      <c r="C46" s="238"/>
      <c r="D46" s="238"/>
      <c r="E46" s="238"/>
      <c r="F46" s="238"/>
      <c r="G46" s="238"/>
      <c r="H46" s="238"/>
      <c r="I46" s="238"/>
      <c r="J46" s="239"/>
    </row>
    <row r="47" s="170" customFormat="true" ht="26" hidden="false" customHeight="true" outlineLevel="0" collapsed="false">
      <c r="A47" s="240" t="s">
        <v>603</v>
      </c>
      <c r="B47" s="240"/>
      <c r="C47" s="240"/>
      <c r="D47" s="240"/>
      <c r="E47" s="240"/>
      <c r="F47" s="240"/>
      <c r="G47" s="240"/>
      <c r="H47" s="240"/>
      <c r="I47" s="240"/>
      <c r="J47" s="240"/>
    </row>
    <row r="48" s="170" customFormat="true" ht="26" hidden="false" customHeight="true" outlineLevel="0" collapsed="false">
      <c r="A48" s="240" t="s">
        <v>604</v>
      </c>
      <c r="B48" s="240"/>
      <c r="C48" s="240"/>
      <c r="D48" s="240"/>
      <c r="E48" s="240"/>
      <c r="F48" s="240"/>
      <c r="G48" s="240"/>
      <c r="H48" s="240"/>
      <c r="I48" s="240"/>
      <c r="J48" s="240"/>
    </row>
    <row r="49" s="170" customFormat="true" ht="21" hidden="false" customHeight="true" outlineLevel="0" collapsed="false">
      <c r="A49" s="240" t="s">
        <v>605</v>
      </c>
      <c r="B49" s="240"/>
      <c r="C49" s="240"/>
      <c r="D49" s="240"/>
      <c r="E49" s="240"/>
      <c r="F49" s="240"/>
      <c r="G49" s="240"/>
      <c r="H49" s="240"/>
      <c r="I49" s="240"/>
      <c r="J49" s="240"/>
    </row>
  </sheetData>
  <mergeCells count="58">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9"/>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A40:A41"/>
    <mergeCell ref="H40:J40"/>
    <mergeCell ref="H41:J41"/>
    <mergeCell ref="H42:J42"/>
    <mergeCell ref="H43:J43"/>
    <mergeCell ref="B44:J44"/>
    <mergeCell ref="A47:J47"/>
    <mergeCell ref="A48:J48"/>
    <mergeCell ref="A49:J49"/>
  </mergeCells>
  <printOptions headings="false" gridLines="false" gridLinesSet="true" horizontalCentered="false" verticalCentered="false"/>
  <pageMargins left="0.904861111111111" right="0.7" top="0.31458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9.5"/>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4.5"/>
    <col collapsed="false" customWidth="true" hidden="false" outlineLevel="0" max="9" min="9" style="241" width="8.63"/>
    <col collapsed="false" customWidth="true" hidden="false" outlineLevel="0" max="10" min="10" style="241" width="11.5"/>
    <col collapsed="false" customWidth="true" hidden="false" outlineLevel="0" max="11" min="11" style="241" width="16.02"/>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607</v>
      </c>
    </row>
    <row r="3" s="146" customFormat="true" ht="18" hidden="false" customHeight="true" outlineLevel="0" collapsed="false">
      <c r="A3" s="245" t="s">
        <v>608</v>
      </c>
      <c r="B3" s="245"/>
      <c r="C3" s="246" t="s">
        <v>609</v>
      </c>
      <c r="D3" s="246"/>
      <c r="E3" s="246"/>
      <c r="F3" s="246"/>
      <c r="G3" s="246"/>
      <c r="H3" s="246"/>
      <c r="I3" s="246"/>
      <c r="J3" s="246"/>
      <c r="K3" s="246"/>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c r="CX3" s="241"/>
      <c r="CY3" s="241"/>
      <c r="CZ3" s="241"/>
      <c r="DA3" s="241"/>
      <c r="DB3" s="241"/>
      <c r="DC3" s="241"/>
      <c r="DD3" s="241"/>
      <c r="DE3" s="241"/>
      <c r="DF3" s="241"/>
      <c r="DG3" s="241"/>
      <c r="DH3" s="241"/>
      <c r="DI3" s="241"/>
      <c r="DJ3" s="241"/>
      <c r="DK3" s="241"/>
      <c r="DL3" s="241"/>
      <c r="DM3" s="241"/>
      <c r="DN3" s="241"/>
      <c r="DO3" s="241"/>
      <c r="DP3" s="241"/>
      <c r="DQ3" s="241"/>
      <c r="DR3" s="241"/>
      <c r="DS3" s="241"/>
      <c r="DT3" s="241"/>
      <c r="DU3" s="241"/>
      <c r="DV3" s="241"/>
      <c r="DW3" s="241"/>
      <c r="DX3" s="241"/>
      <c r="DY3" s="241"/>
      <c r="DZ3" s="241"/>
      <c r="EA3" s="241"/>
      <c r="EB3" s="241"/>
      <c r="EC3" s="241"/>
      <c r="ED3" s="241"/>
      <c r="EE3" s="241"/>
      <c r="EF3" s="241"/>
      <c r="EG3" s="241"/>
      <c r="EH3" s="241"/>
      <c r="EI3" s="241"/>
      <c r="EJ3" s="241"/>
      <c r="EK3" s="241"/>
      <c r="EL3" s="241"/>
      <c r="EM3" s="241"/>
      <c r="EN3" s="241"/>
      <c r="EO3" s="241"/>
      <c r="EP3" s="241"/>
      <c r="EQ3" s="241"/>
      <c r="ER3" s="241"/>
      <c r="ES3" s="241"/>
      <c r="ET3" s="241"/>
      <c r="EU3" s="241"/>
      <c r="EV3" s="241"/>
      <c r="EW3" s="241"/>
      <c r="EX3" s="241"/>
      <c r="EY3" s="241"/>
      <c r="EZ3" s="241"/>
      <c r="FA3" s="241"/>
      <c r="FB3" s="241"/>
      <c r="FC3" s="241"/>
      <c r="FD3" s="241"/>
      <c r="FE3" s="241"/>
      <c r="FF3" s="241"/>
      <c r="FG3" s="241"/>
      <c r="FH3" s="241"/>
      <c r="FI3" s="241"/>
      <c r="FJ3" s="241"/>
      <c r="FK3" s="241"/>
      <c r="FL3" s="241"/>
      <c r="FM3" s="241"/>
      <c r="FN3" s="241"/>
      <c r="FO3" s="241"/>
      <c r="FP3" s="241"/>
      <c r="FQ3" s="241"/>
      <c r="FR3" s="241"/>
      <c r="FS3" s="241"/>
      <c r="FT3" s="241"/>
      <c r="FU3" s="241"/>
      <c r="FV3" s="241"/>
      <c r="FW3" s="241"/>
      <c r="FX3" s="241"/>
      <c r="FY3" s="241"/>
      <c r="FZ3" s="241"/>
      <c r="GA3" s="241"/>
      <c r="GB3" s="241"/>
      <c r="GC3" s="241"/>
      <c r="GD3" s="241"/>
      <c r="GE3" s="241"/>
      <c r="GF3" s="241"/>
      <c r="GG3" s="241"/>
      <c r="GH3" s="241"/>
      <c r="GI3" s="241"/>
      <c r="GJ3" s="241"/>
      <c r="GK3" s="241"/>
      <c r="GL3" s="241"/>
      <c r="GM3" s="241"/>
      <c r="GN3" s="241"/>
      <c r="GO3" s="241"/>
      <c r="GP3" s="241"/>
      <c r="GQ3" s="241"/>
      <c r="GR3" s="241"/>
      <c r="GS3" s="241"/>
      <c r="GT3" s="241"/>
      <c r="GU3" s="241"/>
      <c r="GV3" s="241"/>
      <c r="GW3" s="241"/>
      <c r="GX3" s="241"/>
      <c r="GY3" s="241"/>
      <c r="GZ3" s="241"/>
      <c r="HA3" s="241"/>
      <c r="HB3" s="241"/>
      <c r="HC3" s="241"/>
      <c r="HD3" s="241"/>
      <c r="HE3" s="241"/>
      <c r="HF3" s="241"/>
      <c r="HG3" s="241"/>
      <c r="HH3" s="241"/>
      <c r="HI3" s="241"/>
      <c r="HJ3" s="241"/>
      <c r="HK3" s="241"/>
      <c r="HL3" s="241"/>
      <c r="HM3" s="241"/>
      <c r="HN3" s="241"/>
      <c r="HO3" s="241"/>
      <c r="HP3" s="241"/>
      <c r="HQ3" s="241"/>
      <c r="HR3" s="241"/>
      <c r="HS3" s="241"/>
      <c r="HT3" s="241"/>
      <c r="HU3" s="241"/>
      <c r="HV3" s="241"/>
      <c r="HW3" s="241"/>
      <c r="HX3" s="241"/>
      <c r="HY3" s="241"/>
      <c r="HZ3" s="241"/>
      <c r="IA3" s="241"/>
      <c r="IB3" s="241"/>
      <c r="IC3" s="241"/>
      <c r="ID3" s="241"/>
      <c r="IE3" s="241"/>
      <c r="IF3" s="241"/>
      <c r="IG3" s="241"/>
      <c r="IH3" s="241"/>
      <c r="II3" s="241"/>
      <c r="IJ3" s="241"/>
      <c r="IK3" s="241"/>
      <c r="IL3" s="241"/>
      <c r="IM3" s="241"/>
      <c r="IN3" s="241"/>
      <c r="IO3" s="241"/>
      <c r="IP3" s="241"/>
      <c r="IQ3" s="241"/>
      <c r="IR3" s="241"/>
      <c r="IS3" s="241"/>
      <c r="IT3" s="241"/>
      <c r="IU3" s="241"/>
    </row>
    <row r="4" s="248" customFormat="true" ht="18" hidden="false" customHeight="true" outlineLevel="0" collapsed="false">
      <c r="A4" s="245" t="s">
        <v>610</v>
      </c>
      <c r="B4" s="245"/>
      <c r="C4" s="246" t="s">
        <v>517</v>
      </c>
      <c r="D4" s="246"/>
      <c r="E4" s="246"/>
      <c r="F4" s="246"/>
      <c r="G4" s="246"/>
      <c r="H4" s="247" t="s">
        <v>611</v>
      </c>
      <c r="I4" s="246" t="s">
        <v>517</v>
      </c>
      <c r="J4" s="246"/>
      <c r="K4" s="246"/>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row>
    <row r="5" s="248" customFormat="true" ht="56" hidden="false" customHeight="true" outlineLevel="0" collapsed="false">
      <c r="A5" s="249" t="s">
        <v>612</v>
      </c>
      <c r="B5" s="249"/>
      <c r="C5" s="250"/>
      <c r="D5" s="245" t="s">
        <v>613</v>
      </c>
      <c r="E5" s="245"/>
      <c r="F5" s="245" t="s">
        <v>438</v>
      </c>
      <c r="G5" s="245"/>
      <c r="H5" s="245" t="s">
        <v>614</v>
      </c>
      <c r="I5" s="245" t="s">
        <v>615</v>
      </c>
      <c r="J5" s="245" t="s">
        <v>616</v>
      </c>
      <c r="K5" s="245" t="s">
        <v>617</v>
      </c>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row>
    <row r="6" s="248" customFormat="true" ht="36" hidden="false" customHeight="true" outlineLevel="0" collapsed="false">
      <c r="A6" s="249"/>
      <c r="B6" s="249"/>
      <c r="C6" s="251" t="s">
        <v>618</v>
      </c>
      <c r="D6" s="252" t="n">
        <v>600000</v>
      </c>
      <c r="E6" s="252"/>
      <c r="F6" s="252" t="n">
        <v>2050000</v>
      </c>
      <c r="G6" s="252"/>
      <c r="H6" s="252" t="n">
        <v>2050000</v>
      </c>
      <c r="I6" s="253" t="n">
        <v>10</v>
      </c>
      <c r="J6" s="253" t="n">
        <v>100</v>
      </c>
      <c r="K6" s="254" t="n">
        <v>10</v>
      </c>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row>
    <row r="7" s="248" customFormat="true" ht="36" hidden="false" customHeight="true" outlineLevel="0" collapsed="false">
      <c r="A7" s="249"/>
      <c r="B7" s="249"/>
      <c r="C7" s="251" t="s">
        <v>619</v>
      </c>
      <c r="D7" s="252" t="n">
        <v>600000</v>
      </c>
      <c r="E7" s="252"/>
      <c r="F7" s="252" t="n">
        <v>2050000</v>
      </c>
      <c r="G7" s="252"/>
      <c r="H7" s="252" t="n">
        <v>2050000</v>
      </c>
      <c r="I7" s="255"/>
      <c r="J7" s="253" t="n">
        <v>100</v>
      </c>
      <c r="K7" s="250"/>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row>
    <row r="8" s="248" customFormat="true" ht="36" hidden="false" customHeight="true" outlineLevel="0" collapsed="false">
      <c r="A8" s="249"/>
      <c r="B8" s="249"/>
      <c r="C8" s="251" t="s">
        <v>620</v>
      </c>
      <c r="D8" s="252" t="n">
        <v>0</v>
      </c>
      <c r="E8" s="252"/>
      <c r="F8" s="252" t="n">
        <v>0</v>
      </c>
      <c r="G8" s="252"/>
      <c r="H8" s="252" t="n">
        <v>0</v>
      </c>
      <c r="I8" s="255"/>
      <c r="J8" s="253" t="n">
        <v>0</v>
      </c>
      <c r="K8" s="250"/>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row>
    <row r="9" s="241" customFormat="true" ht="36" hidden="false" customHeight="true" outlineLevel="0" collapsed="false">
      <c r="A9" s="249"/>
      <c r="B9" s="249"/>
      <c r="C9" s="251" t="s">
        <v>621</v>
      </c>
      <c r="D9" s="252" t="n">
        <v>0</v>
      </c>
      <c r="E9" s="252"/>
      <c r="F9" s="252" t="n">
        <v>0</v>
      </c>
      <c r="G9" s="252"/>
      <c r="H9" s="252" t="n">
        <v>0</v>
      </c>
      <c r="I9" s="255"/>
      <c r="J9" s="253" t="n">
        <v>0</v>
      </c>
      <c r="K9" s="250"/>
    </row>
    <row r="10" s="241" customFormat="true" ht="18" hidden="false" customHeight="true" outlineLevel="0" collapsed="false">
      <c r="A10" s="256" t="s">
        <v>622</v>
      </c>
      <c r="B10" s="247" t="s">
        <v>623</v>
      </c>
      <c r="C10" s="247"/>
      <c r="D10" s="247"/>
      <c r="E10" s="247"/>
      <c r="F10" s="247"/>
      <c r="G10" s="247"/>
      <c r="H10" s="247" t="s">
        <v>530</v>
      </c>
      <c r="I10" s="247"/>
      <c r="J10" s="247"/>
      <c r="K10" s="247"/>
    </row>
    <row r="11" s="241" customFormat="true" ht="130" hidden="false" customHeight="true" outlineLevel="0" collapsed="false">
      <c r="A11" s="256"/>
      <c r="B11" s="257" t="s">
        <v>624</v>
      </c>
      <c r="C11" s="257"/>
      <c r="D11" s="257"/>
      <c r="E11" s="257"/>
      <c r="F11" s="257"/>
      <c r="G11" s="257"/>
      <c r="H11" s="257" t="s">
        <v>625</v>
      </c>
      <c r="I11" s="257"/>
      <c r="J11" s="257"/>
      <c r="K11" s="257"/>
    </row>
    <row r="12" s="241" customFormat="true" ht="18" hidden="false" customHeight="true" outlineLevel="0" collapsed="false">
      <c r="A12" s="245" t="s">
        <v>626</v>
      </c>
      <c r="B12" s="245"/>
      <c r="C12" s="245"/>
      <c r="D12" s="245"/>
      <c r="E12" s="245" t="s">
        <v>627</v>
      </c>
      <c r="F12" s="245"/>
      <c r="G12" s="245"/>
      <c r="H12" s="245" t="s">
        <v>563</v>
      </c>
      <c r="I12" s="245" t="s">
        <v>615</v>
      </c>
      <c r="J12" s="245" t="s">
        <v>617</v>
      </c>
      <c r="K12" s="249" t="s">
        <v>564</v>
      </c>
    </row>
    <row r="13" s="241" customFormat="true" ht="18" hidden="false" customHeight="true" outlineLevel="0" collapsed="false">
      <c r="A13" s="258" t="s">
        <v>628</v>
      </c>
      <c r="B13" s="258"/>
      <c r="C13" s="259" t="s">
        <v>558</v>
      </c>
      <c r="D13" s="259" t="s">
        <v>559</v>
      </c>
      <c r="E13" s="260" t="s">
        <v>560</v>
      </c>
      <c r="F13" s="260" t="s">
        <v>561</v>
      </c>
      <c r="G13" s="245" t="s">
        <v>562</v>
      </c>
      <c r="H13" s="245"/>
      <c r="I13" s="245"/>
      <c r="J13" s="245"/>
      <c r="K13" s="249"/>
    </row>
    <row r="14" s="241" customFormat="true" ht="18" hidden="false" customHeight="true" outlineLevel="0" collapsed="false">
      <c r="A14" s="261"/>
      <c r="B14" s="261"/>
      <c r="C14" s="261"/>
      <c r="D14" s="261"/>
      <c r="E14" s="261"/>
      <c r="F14" s="261"/>
      <c r="G14" s="261"/>
      <c r="H14" s="261"/>
      <c r="I14" s="262" t="n">
        <v>90</v>
      </c>
      <c r="J14" s="262" t="n">
        <v>90</v>
      </c>
      <c r="K14" s="263"/>
    </row>
    <row r="15" s="241" customFormat="true" ht="18" hidden="false" customHeight="true" outlineLevel="0" collapsed="false">
      <c r="A15" s="264" t="s">
        <v>565</v>
      </c>
      <c r="B15" s="264"/>
      <c r="C15" s="264" t="s">
        <v>566</v>
      </c>
      <c r="D15" s="264" t="s">
        <v>629</v>
      </c>
      <c r="E15" s="261" t="s">
        <v>584</v>
      </c>
      <c r="F15" s="264" t="n">
        <v>6</v>
      </c>
      <c r="G15" s="264" t="s">
        <v>630</v>
      </c>
      <c r="H15" s="264" t="n">
        <v>6</v>
      </c>
      <c r="I15" s="262" t="n">
        <v>10</v>
      </c>
      <c r="J15" s="262" t="n">
        <v>10</v>
      </c>
      <c r="K15" s="263"/>
    </row>
    <row r="16" s="241" customFormat="true" ht="30" hidden="false" customHeight="true" outlineLevel="0" collapsed="false">
      <c r="A16" s="264" t="s">
        <v>565</v>
      </c>
      <c r="B16" s="264"/>
      <c r="C16" s="264" t="s">
        <v>566</v>
      </c>
      <c r="D16" s="264" t="s">
        <v>631</v>
      </c>
      <c r="E16" s="261" t="s">
        <v>584</v>
      </c>
      <c r="F16" s="264" t="n">
        <v>90</v>
      </c>
      <c r="G16" s="264" t="s">
        <v>632</v>
      </c>
      <c r="H16" s="264" t="n">
        <v>90</v>
      </c>
      <c r="I16" s="262" t="n">
        <v>10</v>
      </c>
      <c r="J16" s="262" t="n">
        <v>10</v>
      </c>
      <c r="K16" s="263"/>
    </row>
    <row r="17" s="241" customFormat="true" ht="30" hidden="false" customHeight="true" outlineLevel="0" collapsed="false">
      <c r="A17" s="264" t="s">
        <v>565</v>
      </c>
      <c r="B17" s="264"/>
      <c r="C17" s="264" t="s">
        <v>582</v>
      </c>
      <c r="D17" s="264" t="s">
        <v>633</v>
      </c>
      <c r="E17" s="261" t="s">
        <v>584</v>
      </c>
      <c r="F17" s="264" t="n">
        <v>90</v>
      </c>
      <c r="G17" s="261" t="s">
        <v>585</v>
      </c>
      <c r="H17" s="264" t="n">
        <v>100</v>
      </c>
      <c r="I17" s="262" t="n">
        <v>15</v>
      </c>
      <c r="J17" s="262" t="n">
        <v>15</v>
      </c>
      <c r="K17" s="263"/>
    </row>
    <row r="18" s="241" customFormat="true" ht="30" hidden="false" customHeight="true" outlineLevel="0" collapsed="false">
      <c r="A18" s="264" t="s">
        <v>565</v>
      </c>
      <c r="B18" s="264"/>
      <c r="C18" s="264" t="s">
        <v>587</v>
      </c>
      <c r="D18" s="264" t="s">
        <v>634</v>
      </c>
      <c r="E18" s="261" t="s">
        <v>584</v>
      </c>
      <c r="F18" s="264" t="n">
        <v>90</v>
      </c>
      <c r="G18" s="261" t="s">
        <v>585</v>
      </c>
      <c r="H18" s="264" t="n">
        <v>100</v>
      </c>
      <c r="I18" s="262" t="n">
        <v>15</v>
      </c>
      <c r="J18" s="262" t="n">
        <v>15</v>
      </c>
      <c r="K18" s="263"/>
    </row>
    <row r="19" s="241" customFormat="true" ht="30" hidden="false" customHeight="true" outlineLevel="0" collapsed="false">
      <c r="A19" s="264" t="s">
        <v>598</v>
      </c>
      <c r="B19" s="264"/>
      <c r="C19" s="264" t="s">
        <v>635</v>
      </c>
      <c r="D19" s="264" t="s">
        <v>636</v>
      </c>
      <c r="E19" s="261" t="s">
        <v>584</v>
      </c>
      <c r="F19" s="264" t="n">
        <v>90</v>
      </c>
      <c r="G19" s="261" t="s">
        <v>585</v>
      </c>
      <c r="H19" s="264" t="n">
        <v>95</v>
      </c>
      <c r="I19" s="262" t="n">
        <v>10</v>
      </c>
      <c r="J19" s="262" t="n">
        <v>10</v>
      </c>
      <c r="K19" s="263"/>
    </row>
    <row r="20" s="241" customFormat="true" ht="30" hidden="false" customHeight="true" outlineLevel="0" collapsed="false">
      <c r="A20" s="264" t="s">
        <v>595</v>
      </c>
      <c r="B20" s="264"/>
      <c r="C20" s="264" t="s">
        <v>637</v>
      </c>
      <c r="D20" s="264" t="s">
        <v>638</v>
      </c>
      <c r="E20" s="261" t="s">
        <v>572</v>
      </c>
      <c r="F20" s="264" t="n">
        <v>90</v>
      </c>
      <c r="G20" s="261" t="s">
        <v>585</v>
      </c>
      <c r="H20" s="264" t="n">
        <v>100</v>
      </c>
      <c r="I20" s="262" t="n">
        <v>30</v>
      </c>
      <c r="J20" s="262" t="n">
        <v>30</v>
      </c>
      <c r="K20" s="263"/>
    </row>
    <row r="21" s="241" customFormat="true" ht="54" hidden="false" customHeight="true" outlineLevel="0" collapsed="false">
      <c r="A21" s="256" t="s">
        <v>639</v>
      </c>
      <c r="B21" s="256"/>
      <c r="C21" s="256"/>
      <c r="D21" s="265"/>
      <c r="E21" s="265"/>
      <c r="F21" s="265"/>
      <c r="G21" s="265"/>
      <c r="H21" s="265"/>
      <c r="I21" s="265"/>
      <c r="J21" s="265"/>
      <c r="K21" s="265"/>
    </row>
    <row r="22" s="241" customFormat="true" ht="24" hidden="false" customHeight="true" outlineLevel="0" collapsed="false">
      <c r="A22" s="266" t="s">
        <v>640</v>
      </c>
      <c r="B22" s="266"/>
      <c r="C22" s="266"/>
      <c r="D22" s="266"/>
      <c r="E22" s="266"/>
      <c r="F22" s="266"/>
      <c r="G22" s="266"/>
      <c r="H22" s="266"/>
      <c r="I22" s="253" t="n">
        <v>100</v>
      </c>
      <c r="J22" s="253" t="n">
        <v>100</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393055555555556" right="0.31458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G1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43.87"/>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4.5"/>
    <col collapsed="false" customWidth="true" hidden="false" outlineLevel="0" max="9" min="9" style="241" width="8.63"/>
    <col collapsed="false" customWidth="true" hidden="false" outlineLevel="0" max="10" min="10" style="241" width="11.5"/>
    <col collapsed="false" customWidth="true" hidden="false" outlineLevel="0" max="11" min="11" style="241" width="15.9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646</v>
      </c>
    </row>
    <row r="3" s="146" customFormat="true" ht="18" hidden="false" customHeight="true" outlineLevel="0" collapsed="false">
      <c r="A3" s="245" t="s">
        <v>608</v>
      </c>
      <c r="B3" s="245"/>
      <c r="C3" s="246" t="s">
        <v>647</v>
      </c>
      <c r="D3" s="246"/>
      <c r="E3" s="246"/>
      <c r="F3" s="246"/>
      <c r="G3" s="246"/>
      <c r="H3" s="246"/>
      <c r="I3" s="246"/>
      <c r="J3" s="246"/>
      <c r="K3" s="246"/>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c r="CX3" s="241"/>
      <c r="CY3" s="241"/>
      <c r="CZ3" s="241"/>
      <c r="DA3" s="241"/>
      <c r="DB3" s="241"/>
      <c r="DC3" s="241"/>
      <c r="DD3" s="241"/>
      <c r="DE3" s="241"/>
      <c r="DF3" s="241"/>
      <c r="DG3" s="241"/>
      <c r="DH3" s="241"/>
      <c r="DI3" s="241"/>
      <c r="DJ3" s="241"/>
      <c r="DK3" s="241"/>
      <c r="DL3" s="241"/>
      <c r="DM3" s="241"/>
      <c r="DN3" s="241"/>
      <c r="DO3" s="241"/>
      <c r="DP3" s="241"/>
      <c r="DQ3" s="241"/>
      <c r="DR3" s="241"/>
      <c r="DS3" s="241"/>
      <c r="DT3" s="241"/>
      <c r="DU3" s="241"/>
      <c r="DV3" s="241"/>
      <c r="DW3" s="241"/>
      <c r="DX3" s="241"/>
      <c r="DY3" s="241"/>
      <c r="DZ3" s="241"/>
      <c r="EA3" s="241"/>
      <c r="EB3" s="241"/>
      <c r="EC3" s="241"/>
      <c r="ED3" s="241"/>
      <c r="EE3" s="241"/>
      <c r="EF3" s="241"/>
      <c r="EG3" s="241"/>
      <c r="EH3" s="241"/>
      <c r="EI3" s="241"/>
      <c r="EJ3" s="241"/>
      <c r="EK3" s="241"/>
      <c r="EL3" s="241"/>
      <c r="EM3" s="241"/>
      <c r="EN3" s="241"/>
      <c r="EO3" s="241"/>
      <c r="EP3" s="241"/>
      <c r="EQ3" s="241"/>
      <c r="ER3" s="241"/>
      <c r="ES3" s="241"/>
      <c r="ET3" s="241"/>
      <c r="EU3" s="241"/>
      <c r="EV3" s="241"/>
      <c r="EW3" s="241"/>
      <c r="EX3" s="241"/>
      <c r="EY3" s="241"/>
      <c r="EZ3" s="241"/>
      <c r="FA3" s="241"/>
      <c r="FB3" s="241"/>
      <c r="FC3" s="241"/>
      <c r="FD3" s="241"/>
      <c r="FE3" s="241"/>
      <c r="FF3" s="241"/>
      <c r="FG3" s="241"/>
      <c r="FH3" s="241"/>
      <c r="FI3" s="241"/>
      <c r="FJ3" s="241"/>
      <c r="FK3" s="241"/>
      <c r="FL3" s="241"/>
      <c r="FM3" s="241"/>
      <c r="FN3" s="241"/>
      <c r="FO3" s="241"/>
      <c r="FP3" s="241"/>
      <c r="FQ3" s="241"/>
      <c r="FR3" s="241"/>
      <c r="FS3" s="241"/>
      <c r="FT3" s="241"/>
      <c r="FU3" s="241"/>
      <c r="FV3" s="241"/>
      <c r="FW3" s="241"/>
      <c r="FX3" s="241"/>
      <c r="FY3" s="241"/>
      <c r="FZ3" s="241"/>
      <c r="GA3" s="241"/>
      <c r="GB3" s="241"/>
      <c r="GC3" s="241"/>
      <c r="GD3" s="241"/>
      <c r="GE3" s="241"/>
      <c r="GF3" s="241"/>
      <c r="GG3" s="241"/>
      <c r="GH3" s="241"/>
      <c r="GI3" s="241"/>
      <c r="GJ3" s="241"/>
      <c r="GK3" s="241"/>
      <c r="GL3" s="241"/>
      <c r="GM3" s="241"/>
      <c r="GN3" s="241"/>
      <c r="GO3" s="241"/>
      <c r="GP3" s="241"/>
      <c r="GQ3" s="241"/>
      <c r="GR3" s="241"/>
      <c r="GS3" s="241"/>
      <c r="GT3" s="241"/>
      <c r="GU3" s="241"/>
      <c r="GV3" s="241"/>
      <c r="GW3" s="241"/>
      <c r="GX3" s="241"/>
      <c r="GY3" s="241"/>
      <c r="GZ3" s="241"/>
      <c r="HA3" s="241"/>
      <c r="HB3" s="241"/>
      <c r="HC3" s="241"/>
      <c r="HD3" s="241"/>
      <c r="HE3" s="241"/>
      <c r="HF3" s="241"/>
      <c r="HG3" s="241"/>
      <c r="HH3" s="241"/>
      <c r="HI3" s="241"/>
      <c r="HJ3" s="241"/>
      <c r="HK3" s="241"/>
      <c r="HL3" s="241"/>
      <c r="HM3" s="241"/>
      <c r="HN3" s="241"/>
      <c r="HO3" s="241"/>
      <c r="HP3" s="241"/>
      <c r="HQ3" s="241"/>
      <c r="HR3" s="241"/>
      <c r="HS3" s="241"/>
      <c r="HT3" s="241"/>
      <c r="HU3" s="241"/>
      <c r="HV3" s="241"/>
      <c r="HW3" s="241"/>
      <c r="HX3" s="241"/>
      <c r="HY3" s="241"/>
      <c r="HZ3" s="241"/>
      <c r="IA3" s="241"/>
      <c r="IB3" s="241"/>
      <c r="IC3" s="241"/>
      <c r="ID3" s="241"/>
      <c r="IE3" s="241"/>
      <c r="IF3" s="241"/>
      <c r="IG3" s="241"/>
      <c r="IH3" s="241"/>
      <c r="II3" s="241"/>
      <c r="IJ3" s="241"/>
      <c r="IK3" s="241"/>
      <c r="IL3" s="241"/>
      <c r="IM3" s="241"/>
      <c r="IN3" s="241"/>
      <c r="IO3" s="241"/>
      <c r="IP3" s="241"/>
      <c r="IQ3" s="241"/>
      <c r="IR3" s="241"/>
      <c r="IS3" s="241"/>
      <c r="IT3" s="241"/>
      <c r="IU3" s="241"/>
    </row>
    <row r="4" s="248" customFormat="true" ht="18" hidden="false" customHeight="true" outlineLevel="0" collapsed="false">
      <c r="A4" s="245" t="s">
        <v>610</v>
      </c>
      <c r="B4" s="245"/>
      <c r="C4" s="246" t="s">
        <v>517</v>
      </c>
      <c r="D4" s="246"/>
      <c r="E4" s="246"/>
      <c r="F4" s="246"/>
      <c r="G4" s="246"/>
      <c r="H4" s="247" t="s">
        <v>611</v>
      </c>
      <c r="I4" s="246" t="s">
        <v>517</v>
      </c>
      <c r="J4" s="246"/>
      <c r="K4" s="246"/>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row>
    <row r="5" s="248" customFormat="true" ht="56" hidden="false" customHeight="true" outlineLevel="0" collapsed="false">
      <c r="A5" s="249" t="s">
        <v>612</v>
      </c>
      <c r="B5" s="249"/>
      <c r="C5" s="245"/>
      <c r="D5" s="245" t="s">
        <v>613</v>
      </c>
      <c r="E5" s="245"/>
      <c r="F5" s="245" t="s">
        <v>438</v>
      </c>
      <c r="G5" s="245"/>
      <c r="H5" s="245" t="s">
        <v>614</v>
      </c>
      <c r="I5" s="245" t="s">
        <v>615</v>
      </c>
      <c r="J5" s="245" t="s">
        <v>616</v>
      </c>
      <c r="K5" s="245" t="s">
        <v>617</v>
      </c>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row>
    <row r="6" s="248" customFormat="true" ht="36" hidden="false" customHeight="true" outlineLevel="0" collapsed="false">
      <c r="A6" s="249"/>
      <c r="B6" s="249"/>
      <c r="C6" s="251" t="s">
        <v>618</v>
      </c>
      <c r="D6" s="252" t="n">
        <v>134176</v>
      </c>
      <c r="E6" s="252"/>
      <c r="F6" s="252" t="n">
        <v>134176</v>
      </c>
      <c r="G6" s="252"/>
      <c r="H6" s="252" t="n">
        <v>118197</v>
      </c>
      <c r="I6" s="253" t="n">
        <v>10</v>
      </c>
      <c r="J6" s="253" t="n">
        <v>88.09</v>
      </c>
      <c r="K6" s="254" t="n">
        <v>8.81</v>
      </c>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row>
    <row r="7" s="248" customFormat="true" ht="36" hidden="false" customHeight="true" outlineLevel="0" collapsed="false">
      <c r="A7" s="249"/>
      <c r="B7" s="249"/>
      <c r="C7" s="251" t="s">
        <v>619</v>
      </c>
      <c r="D7" s="252" t="n">
        <v>134176</v>
      </c>
      <c r="E7" s="252"/>
      <c r="F7" s="252" t="n">
        <v>134176</v>
      </c>
      <c r="G7" s="252"/>
      <c r="H7" s="252" t="n">
        <v>118197</v>
      </c>
      <c r="I7" s="255"/>
      <c r="J7" s="253" t="n">
        <v>88.09</v>
      </c>
      <c r="K7" s="250"/>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row>
    <row r="8" s="248" customFormat="true" ht="36" hidden="false" customHeight="true" outlineLevel="0" collapsed="false">
      <c r="A8" s="249"/>
      <c r="B8" s="249"/>
      <c r="C8" s="251" t="s">
        <v>620</v>
      </c>
      <c r="D8" s="252" t="n">
        <v>0</v>
      </c>
      <c r="E8" s="252"/>
      <c r="F8" s="252" t="n">
        <v>0</v>
      </c>
      <c r="G8" s="252"/>
      <c r="H8" s="252" t="n">
        <v>0</v>
      </c>
      <c r="I8" s="255"/>
      <c r="J8" s="253" t="n">
        <v>0</v>
      </c>
      <c r="K8" s="250"/>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row>
    <row r="9" s="241" customFormat="true" ht="36" hidden="false" customHeight="true" outlineLevel="0" collapsed="false">
      <c r="A9" s="249"/>
      <c r="B9" s="249"/>
      <c r="C9" s="251" t="s">
        <v>621</v>
      </c>
      <c r="D9" s="252" t="n">
        <v>0</v>
      </c>
      <c r="E9" s="252"/>
      <c r="F9" s="252" t="n">
        <v>0</v>
      </c>
      <c r="G9" s="252"/>
      <c r="H9" s="252" t="n">
        <v>0</v>
      </c>
      <c r="I9" s="255"/>
      <c r="J9" s="253" t="n">
        <v>0</v>
      </c>
      <c r="K9" s="250"/>
    </row>
    <row r="10" s="241" customFormat="true" ht="18" hidden="false" customHeight="true" outlineLevel="0" collapsed="false">
      <c r="A10" s="256" t="s">
        <v>622</v>
      </c>
      <c r="B10" s="247" t="s">
        <v>623</v>
      </c>
      <c r="C10" s="247"/>
      <c r="D10" s="247"/>
      <c r="E10" s="247"/>
      <c r="F10" s="247"/>
      <c r="G10" s="247"/>
      <c r="H10" s="247" t="s">
        <v>530</v>
      </c>
      <c r="I10" s="247"/>
      <c r="J10" s="247"/>
      <c r="K10" s="247"/>
    </row>
    <row r="11" s="241" customFormat="true" ht="117" hidden="false" customHeight="true" outlineLevel="0" collapsed="false">
      <c r="A11" s="256"/>
      <c r="B11" s="265" t="s">
        <v>648</v>
      </c>
      <c r="C11" s="265"/>
      <c r="D11" s="265"/>
      <c r="E11" s="265"/>
      <c r="F11" s="265"/>
      <c r="G11" s="265"/>
      <c r="H11" s="257" t="s">
        <v>649</v>
      </c>
      <c r="I11" s="257"/>
      <c r="J11" s="257"/>
      <c r="K11" s="257"/>
    </row>
    <row r="12" s="241" customFormat="true" ht="18" hidden="false" customHeight="true" outlineLevel="0" collapsed="false">
      <c r="A12" s="245" t="s">
        <v>626</v>
      </c>
      <c r="B12" s="245"/>
      <c r="C12" s="245"/>
      <c r="D12" s="245"/>
      <c r="E12" s="245" t="s">
        <v>627</v>
      </c>
      <c r="F12" s="245"/>
      <c r="G12" s="245"/>
      <c r="H12" s="245" t="s">
        <v>563</v>
      </c>
      <c r="I12" s="245" t="s">
        <v>615</v>
      </c>
      <c r="J12" s="245" t="s">
        <v>617</v>
      </c>
      <c r="K12" s="249" t="s">
        <v>564</v>
      </c>
    </row>
    <row r="13" s="241" customFormat="true" ht="18" hidden="false" customHeight="true" outlineLevel="0" collapsed="false">
      <c r="A13" s="258" t="s">
        <v>628</v>
      </c>
      <c r="B13" s="258"/>
      <c r="C13" s="259" t="s">
        <v>558</v>
      </c>
      <c r="D13" s="259" t="s">
        <v>559</v>
      </c>
      <c r="E13" s="260" t="s">
        <v>560</v>
      </c>
      <c r="F13" s="260" t="s">
        <v>561</v>
      </c>
      <c r="G13" s="245" t="s">
        <v>562</v>
      </c>
      <c r="H13" s="245"/>
      <c r="I13" s="245"/>
      <c r="J13" s="245"/>
      <c r="K13" s="249"/>
    </row>
    <row r="14" s="241" customFormat="true" ht="18" hidden="false" customHeight="true" outlineLevel="0" collapsed="false">
      <c r="A14" s="264"/>
      <c r="B14" s="264"/>
      <c r="C14" s="264"/>
      <c r="D14" s="264"/>
      <c r="E14" s="264"/>
      <c r="F14" s="264"/>
      <c r="G14" s="264"/>
      <c r="H14" s="264"/>
      <c r="I14" s="262" t="n">
        <v>90</v>
      </c>
      <c r="J14" s="262" t="n">
        <v>90</v>
      </c>
      <c r="K14" s="263"/>
    </row>
    <row r="15" s="241" customFormat="true" ht="18" hidden="false" customHeight="true" outlineLevel="0" collapsed="false">
      <c r="A15" s="264" t="s">
        <v>565</v>
      </c>
      <c r="B15" s="264"/>
      <c r="C15" s="264" t="s">
        <v>566</v>
      </c>
      <c r="D15" s="264" t="s">
        <v>650</v>
      </c>
      <c r="E15" s="261" t="s">
        <v>568</v>
      </c>
      <c r="F15" s="264" t="n">
        <v>56</v>
      </c>
      <c r="G15" s="264" t="s">
        <v>569</v>
      </c>
      <c r="H15" s="264" t="n">
        <v>53</v>
      </c>
      <c r="I15" s="262" t="n">
        <v>10</v>
      </c>
      <c r="J15" s="262" t="n">
        <v>10</v>
      </c>
      <c r="K15" s="263"/>
    </row>
    <row r="16" s="241" customFormat="true" ht="30" hidden="false" customHeight="true" outlineLevel="0" collapsed="false">
      <c r="A16" s="264" t="s">
        <v>565</v>
      </c>
      <c r="B16" s="264"/>
      <c r="C16" s="264" t="s">
        <v>587</v>
      </c>
      <c r="D16" s="264" t="s">
        <v>651</v>
      </c>
      <c r="E16" s="261" t="s">
        <v>568</v>
      </c>
      <c r="F16" s="264" t="n">
        <v>31</v>
      </c>
      <c r="G16" s="264" t="s">
        <v>652</v>
      </c>
      <c r="H16" s="264" t="n">
        <v>31</v>
      </c>
      <c r="I16" s="262" t="n">
        <v>10</v>
      </c>
      <c r="J16" s="262" t="n">
        <v>10</v>
      </c>
      <c r="K16" s="263"/>
    </row>
    <row r="17" s="241" customFormat="true" ht="30" hidden="false" customHeight="true" outlineLevel="0" collapsed="false">
      <c r="A17" s="264" t="s">
        <v>565</v>
      </c>
      <c r="B17" s="264"/>
      <c r="C17" s="264" t="s">
        <v>589</v>
      </c>
      <c r="D17" s="261" t="s">
        <v>653</v>
      </c>
      <c r="E17" s="261" t="s">
        <v>584</v>
      </c>
      <c r="F17" s="264" t="n">
        <v>218</v>
      </c>
      <c r="G17" s="264" t="s">
        <v>654</v>
      </c>
      <c r="H17" s="264" t="n">
        <v>218</v>
      </c>
      <c r="I17" s="262" t="n">
        <v>10</v>
      </c>
      <c r="J17" s="262" t="n">
        <v>10</v>
      </c>
      <c r="K17" s="263"/>
    </row>
    <row r="18" s="241" customFormat="true" ht="30" hidden="false" customHeight="true" outlineLevel="0" collapsed="false">
      <c r="A18" s="264" t="s">
        <v>565</v>
      </c>
      <c r="B18" s="264"/>
      <c r="C18" s="264" t="s">
        <v>589</v>
      </c>
      <c r="D18" s="261" t="s">
        <v>655</v>
      </c>
      <c r="E18" s="261" t="s">
        <v>584</v>
      </c>
      <c r="F18" s="264" t="n">
        <v>198</v>
      </c>
      <c r="G18" s="264" t="s">
        <v>654</v>
      </c>
      <c r="H18" s="264" t="n">
        <v>198</v>
      </c>
      <c r="I18" s="262" t="n">
        <v>10</v>
      </c>
      <c r="J18" s="262" t="n">
        <v>10</v>
      </c>
      <c r="K18" s="263"/>
    </row>
    <row r="19" s="241" customFormat="true" ht="30" hidden="false" customHeight="true" outlineLevel="0" collapsed="false">
      <c r="A19" s="264" t="s">
        <v>565</v>
      </c>
      <c r="B19" s="264"/>
      <c r="C19" s="264" t="s">
        <v>589</v>
      </c>
      <c r="D19" s="261" t="s">
        <v>656</v>
      </c>
      <c r="E19" s="261" t="s">
        <v>584</v>
      </c>
      <c r="F19" s="264" t="n">
        <v>183</v>
      </c>
      <c r="G19" s="264" t="s">
        <v>654</v>
      </c>
      <c r="H19" s="264" t="n">
        <v>183</v>
      </c>
      <c r="I19" s="262" t="n">
        <v>10</v>
      </c>
      <c r="J19" s="262" t="n">
        <v>10</v>
      </c>
      <c r="K19" s="263"/>
    </row>
    <row r="20" s="241" customFormat="true" ht="30" hidden="false" customHeight="true" outlineLevel="0" collapsed="false">
      <c r="A20" s="264" t="s">
        <v>595</v>
      </c>
      <c r="B20" s="264"/>
      <c r="C20" s="264" t="s">
        <v>637</v>
      </c>
      <c r="D20" s="264" t="s">
        <v>657</v>
      </c>
      <c r="E20" s="261" t="s">
        <v>572</v>
      </c>
      <c r="F20" s="264" t="n">
        <v>95</v>
      </c>
      <c r="G20" s="261" t="s">
        <v>585</v>
      </c>
      <c r="H20" s="264" t="n">
        <v>96</v>
      </c>
      <c r="I20" s="262" t="n">
        <v>30</v>
      </c>
      <c r="J20" s="262" t="n">
        <v>30</v>
      </c>
      <c r="K20" s="263"/>
    </row>
    <row r="21" s="241" customFormat="true" ht="54" hidden="false" customHeight="true" outlineLevel="0" collapsed="false">
      <c r="A21" s="264" t="s">
        <v>598</v>
      </c>
      <c r="B21" s="264"/>
      <c r="C21" s="264" t="s">
        <v>635</v>
      </c>
      <c r="D21" s="264" t="s">
        <v>636</v>
      </c>
      <c r="E21" s="261" t="s">
        <v>572</v>
      </c>
      <c r="F21" s="264" t="n">
        <v>90</v>
      </c>
      <c r="G21" s="261" t="s">
        <v>585</v>
      </c>
      <c r="H21" s="264" t="n">
        <v>92</v>
      </c>
      <c r="I21" s="262" t="n">
        <v>10</v>
      </c>
      <c r="J21" s="262" t="n">
        <v>10</v>
      </c>
      <c r="K21" s="263"/>
    </row>
    <row r="22" s="241" customFormat="true" ht="63" hidden="false" customHeight="true" outlineLevel="0" collapsed="false">
      <c r="A22" s="256" t="s">
        <v>639</v>
      </c>
      <c r="B22" s="256"/>
      <c r="C22" s="256"/>
      <c r="D22" s="265"/>
      <c r="E22" s="265"/>
      <c r="F22" s="265"/>
      <c r="G22" s="265"/>
      <c r="H22" s="265"/>
      <c r="I22" s="265"/>
      <c r="J22" s="265"/>
      <c r="K22" s="265"/>
    </row>
    <row r="23" s="241" customFormat="true" ht="30" hidden="false" customHeight="true" outlineLevel="0" collapsed="false">
      <c r="A23" s="266" t="s">
        <v>640</v>
      </c>
      <c r="B23" s="266"/>
      <c r="C23" s="266"/>
      <c r="D23" s="266"/>
      <c r="E23" s="266"/>
      <c r="F23" s="266"/>
      <c r="G23" s="266"/>
      <c r="H23" s="266"/>
      <c r="I23" s="253" t="n">
        <v>100</v>
      </c>
      <c r="J23" s="253" t="n">
        <v>98.81</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354166666666667" right="0.31458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43.87"/>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4.5"/>
    <col collapsed="false" customWidth="true" hidden="false" outlineLevel="0" max="9" min="9" style="241" width="8.63"/>
    <col collapsed="false" customWidth="true" hidden="false" outlineLevel="0" max="10" min="10" style="241" width="11.5"/>
    <col collapsed="false" customWidth="true" hidden="false" outlineLevel="0" max="11" min="11" style="241" width="15.24"/>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658</v>
      </c>
    </row>
    <row r="3" s="268" customFormat="true" ht="31" hidden="false" customHeight="true" outlineLevel="0" collapsed="false">
      <c r="A3" s="245" t="s">
        <v>608</v>
      </c>
      <c r="B3" s="245"/>
      <c r="C3" s="246" t="s">
        <v>659</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150000</v>
      </c>
      <c r="E6" s="252"/>
      <c r="F6" s="252" t="n">
        <v>150000</v>
      </c>
      <c r="G6" s="252"/>
      <c r="H6" s="252" t="n">
        <v>150000</v>
      </c>
      <c r="I6" s="253" t="n">
        <v>10</v>
      </c>
      <c r="J6" s="253" t="n">
        <v>10</v>
      </c>
      <c r="K6" s="254" t="n">
        <v>10</v>
      </c>
    </row>
    <row r="7" s="268" customFormat="true" ht="30" hidden="false" customHeight="true" outlineLevel="0" collapsed="false">
      <c r="A7" s="249"/>
      <c r="B7" s="249"/>
      <c r="C7" s="251" t="s">
        <v>619</v>
      </c>
      <c r="D7" s="252" t="n">
        <v>150000</v>
      </c>
      <c r="E7" s="252"/>
      <c r="F7" s="252" t="n">
        <v>150000</v>
      </c>
      <c r="G7" s="252"/>
      <c r="H7" s="252" t="n">
        <v>150000</v>
      </c>
      <c r="I7" s="255"/>
      <c r="J7" s="253" t="n">
        <v>1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2" hidden="false" customHeight="true" outlineLevel="0" collapsed="false">
      <c r="A11" s="256"/>
      <c r="B11" s="257" t="s">
        <v>660</v>
      </c>
      <c r="C11" s="257"/>
      <c r="D11" s="257"/>
      <c r="E11" s="257"/>
      <c r="F11" s="257"/>
      <c r="G11" s="257"/>
      <c r="H11" s="265" t="s">
        <v>661</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63"/>
    </row>
    <row r="15" s="269" customFormat="true" ht="38" hidden="false" customHeight="true" outlineLevel="0" collapsed="false">
      <c r="A15" s="264" t="s">
        <v>565</v>
      </c>
      <c r="B15" s="264"/>
      <c r="C15" s="264" t="s">
        <v>566</v>
      </c>
      <c r="D15" s="264" t="s">
        <v>662</v>
      </c>
      <c r="E15" s="261" t="s">
        <v>572</v>
      </c>
      <c r="F15" s="264" t="n">
        <v>50</v>
      </c>
      <c r="G15" s="264" t="s">
        <v>663</v>
      </c>
      <c r="H15" s="264" t="n">
        <v>56</v>
      </c>
      <c r="I15" s="262" t="n">
        <v>30</v>
      </c>
      <c r="J15" s="262" t="n">
        <v>30</v>
      </c>
      <c r="K15" s="263"/>
    </row>
    <row r="16" s="269" customFormat="true" ht="38" hidden="false" customHeight="true" outlineLevel="0" collapsed="false">
      <c r="A16" s="264" t="s">
        <v>565</v>
      </c>
      <c r="B16" s="264"/>
      <c r="C16" s="264" t="s">
        <v>582</v>
      </c>
      <c r="D16" s="264" t="s">
        <v>664</v>
      </c>
      <c r="E16" s="261" t="s">
        <v>572</v>
      </c>
      <c r="F16" s="264" t="n">
        <v>90</v>
      </c>
      <c r="G16" s="261" t="s">
        <v>585</v>
      </c>
      <c r="H16" s="264" t="n">
        <v>95</v>
      </c>
      <c r="I16" s="262" t="n">
        <v>10</v>
      </c>
      <c r="J16" s="262" t="n">
        <v>10</v>
      </c>
      <c r="K16" s="263"/>
    </row>
    <row r="17" s="269" customFormat="true" ht="38" hidden="false" customHeight="true" outlineLevel="0" collapsed="false">
      <c r="A17" s="264" t="s">
        <v>565</v>
      </c>
      <c r="B17" s="264"/>
      <c r="C17" s="264" t="s">
        <v>589</v>
      </c>
      <c r="D17" s="264" t="s">
        <v>665</v>
      </c>
      <c r="E17" s="261" t="s">
        <v>568</v>
      </c>
      <c r="F17" s="264" t="n">
        <v>3000</v>
      </c>
      <c r="G17" s="264" t="s">
        <v>666</v>
      </c>
      <c r="H17" s="264" t="n">
        <v>3000</v>
      </c>
      <c r="I17" s="262" t="n">
        <v>10</v>
      </c>
      <c r="J17" s="262" t="n">
        <v>10</v>
      </c>
      <c r="K17" s="263"/>
    </row>
    <row r="18" s="269" customFormat="true" ht="38" hidden="false" customHeight="true" outlineLevel="0" collapsed="false">
      <c r="A18" s="264" t="s">
        <v>595</v>
      </c>
      <c r="B18" s="264"/>
      <c r="C18" s="264" t="s">
        <v>637</v>
      </c>
      <c r="D18" s="264" t="s">
        <v>667</v>
      </c>
      <c r="E18" s="261" t="s">
        <v>584</v>
      </c>
      <c r="F18" s="264" t="s">
        <v>668</v>
      </c>
      <c r="G18" s="261" t="s">
        <v>585</v>
      </c>
      <c r="H18" s="264" t="s">
        <v>668</v>
      </c>
      <c r="I18" s="262" t="n">
        <v>30</v>
      </c>
      <c r="J18" s="262" t="n">
        <v>30</v>
      </c>
      <c r="K18" s="263"/>
    </row>
    <row r="19" s="269" customFormat="true" ht="38" hidden="false" customHeight="true" outlineLevel="0" collapsed="false">
      <c r="A19" s="264" t="s">
        <v>598</v>
      </c>
      <c r="B19" s="264"/>
      <c r="C19" s="264" t="s">
        <v>635</v>
      </c>
      <c r="D19" s="264" t="s">
        <v>669</v>
      </c>
      <c r="E19" s="261" t="s">
        <v>572</v>
      </c>
      <c r="F19" s="264" t="n">
        <v>90</v>
      </c>
      <c r="G19" s="261" t="s">
        <v>585</v>
      </c>
      <c r="H19" s="264" t="n">
        <v>95</v>
      </c>
      <c r="I19" s="262" t="n">
        <v>10</v>
      </c>
      <c r="J19" s="262" t="n">
        <v>10</v>
      </c>
      <c r="K19" s="263"/>
    </row>
    <row r="20" s="270" customFormat="true" ht="67" hidden="false" customHeight="true" outlineLevel="0" collapsed="false">
      <c r="A20" s="256" t="s">
        <v>639</v>
      </c>
      <c r="B20" s="256"/>
      <c r="C20" s="256"/>
      <c r="D20" s="265"/>
      <c r="E20" s="265"/>
      <c r="F20" s="265"/>
      <c r="G20" s="265"/>
      <c r="H20" s="265"/>
      <c r="I20" s="265"/>
      <c r="J20" s="265"/>
      <c r="K20" s="265"/>
    </row>
    <row r="21" s="268" customFormat="true" ht="35" hidden="false" customHeight="true" outlineLevel="0" collapsed="false">
      <c r="A21" s="266" t="s">
        <v>640</v>
      </c>
      <c r="B21" s="266"/>
      <c r="C21" s="266"/>
      <c r="D21" s="266"/>
      <c r="E21" s="266"/>
      <c r="F21" s="266"/>
      <c r="G21" s="266"/>
      <c r="H21" s="266"/>
      <c r="I21" s="253" t="n">
        <v>100</v>
      </c>
      <c r="J21" s="253" t="n">
        <v>100</v>
      </c>
      <c r="K21" s="256" t="s">
        <v>641</v>
      </c>
    </row>
    <row r="22" s="267" customFormat="true" ht="29" hidden="false" customHeight="true" outlineLevel="0" collapsed="false">
      <c r="A22" s="237" t="s">
        <v>602</v>
      </c>
      <c r="B22" s="238"/>
      <c r="C22" s="238"/>
      <c r="D22" s="238"/>
      <c r="E22" s="238"/>
      <c r="F22" s="238"/>
      <c r="G22" s="238"/>
      <c r="H22" s="238"/>
      <c r="I22" s="238"/>
      <c r="J22" s="239"/>
    </row>
    <row r="23" s="267" customFormat="true" ht="27" hidden="false" customHeight="true" outlineLevel="0" collapsed="false">
      <c r="A23" s="240" t="s">
        <v>603</v>
      </c>
      <c r="B23" s="240"/>
      <c r="C23" s="240"/>
      <c r="D23" s="240"/>
      <c r="E23" s="240"/>
      <c r="F23" s="240"/>
      <c r="G23" s="240"/>
      <c r="H23" s="240"/>
      <c r="I23" s="240"/>
      <c r="J23" s="240"/>
    </row>
    <row r="24" s="267" customFormat="true" ht="19" hidden="false" customHeight="true" outlineLevel="0" collapsed="false">
      <c r="A24" s="240" t="s">
        <v>604</v>
      </c>
      <c r="B24" s="240"/>
      <c r="C24" s="240"/>
      <c r="D24" s="240"/>
      <c r="E24" s="240"/>
      <c r="F24" s="240"/>
      <c r="G24" s="240"/>
      <c r="H24" s="240"/>
      <c r="I24" s="240"/>
      <c r="J24" s="240"/>
    </row>
    <row r="25" s="267" customFormat="true" ht="18" hidden="false" customHeight="true" outlineLevel="0" collapsed="false">
      <c r="A25" s="240" t="s">
        <v>642</v>
      </c>
      <c r="B25" s="240"/>
      <c r="C25" s="240"/>
      <c r="D25" s="240"/>
      <c r="E25" s="240"/>
      <c r="F25" s="240"/>
      <c r="G25" s="240"/>
      <c r="H25" s="240"/>
      <c r="I25" s="240"/>
      <c r="J25" s="240"/>
    </row>
    <row r="26" s="267" customFormat="true" ht="18" hidden="false" customHeight="true" outlineLevel="0" collapsed="false">
      <c r="A26" s="240" t="s">
        <v>643</v>
      </c>
      <c r="B26" s="240"/>
      <c r="C26" s="240"/>
      <c r="D26" s="240"/>
      <c r="E26" s="240"/>
      <c r="F26" s="240"/>
      <c r="G26" s="240"/>
      <c r="H26" s="240"/>
      <c r="I26" s="240"/>
      <c r="J26" s="240"/>
    </row>
    <row r="27" s="267" customFormat="true" ht="18" hidden="false" customHeight="true" outlineLevel="0" collapsed="false">
      <c r="A27" s="240" t="s">
        <v>644</v>
      </c>
      <c r="B27" s="240"/>
      <c r="C27" s="240"/>
      <c r="D27" s="240"/>
      <c r="E27" s="240"/>
      <c r="F27" s="240"/>
      <c r="G27" s="240"/>
      <c r="H27" s="240"/>
      <c r="I27" s="240"/>
      <c r="J27" s="240"/>
    </row>
    <row r="28" s="267" customFormat="true" ht="24" hidden="false" customHeight="true" outlineLevel="0" collapsed="false">
      <c r="A28" s="240" t="s">
        <v>645</v>
      </c>
      <c r="B28" s="240"/>
      <c r="C28" s="240"/>
      <c r="D28" s="240"/>
      <c r="E28" s="240"/>
      <c r="F28" s="240"/>
      <c r="G28" s="240"/>
      <c r="H28" s="240"/>
      <c r="I28" s="240"/>
      <c r="J28" s="24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7.99"/>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4.5"/>
    <col collapsed="false" customWidth="true" hidden="false" outlineLevel="0" max="9" min="9" style="241" width="8.63"/>
    <col collapsed="false" customWidth="true" hidden="false" outlineLevel="0" max="10" min="10" style="241" width="11.5"/>
    <col collapsed="false" customWidth="true" hidden="false" outlineLevel="0" max="11" min="11" style="241" width="15.24"/>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670</v>
      </c>
    </row>
    <row r="3" s="268" customFormat="true" ht="31" hidden="false" customHeight="true" outlineLevel="0" collapsed="false">
      <c r="A3" s="245" t="s">
        <v>608</v>
      </c>
      <c r="B3" s="245"/>
      <c r="C3" s="246" t="s">
        <v>671</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50000</v>
      </c>
      <c r="E6" s="252"/>
      <c r="F6" s="252" t="n">
        <v>50000</v>
      </c>
      <c r="G6" s="252"/>
      <c r="H6" s="252" t="n">
        <v>30000</v>
      </c>
      <c r="I6" s="253" t="n">
        <v>10</v>
      </c>
      <c r="J6" s="253" t="n">
        <v>60</v>
      </c>
      <c r="K6" s="254" t="n">
        <v>6</v>
      </c>
    </row>
    <row r="7" s="268" customFormat="true" ht="30" hidden="false" customHeight="true" outlineLevel="0" collapsed="false">
      <c r="A7" s="249"/>
      <c r="B7" s="249"/>
      <c r="C7" s="251" t="s">
        <v>619</v>
      </c>
      <c r="D7" s="252" t="n">
        <v>50000</v>
      </c>
      <c r="E7" s="252"/>
      <c r="F7" s="252" t="n">
        <v>50000</v>
      </c>
      <c r="G7" s="252"/>
      <c r="H7" s="252" t="n">
        <v>30000</v>
      </c>
      <c r="I7" s="255"/>
      <c r="J7" s="253" t="n">
        <v>6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5" hidden="false" customHeight="true" outlineLevel="0" collapsed="false">
      <c r="A11" s="256"/>
      <c r="B11" s="257" t="s">
        <v>672</v>
      </c>
      <c r="C11" s="257"/>
      <c r="D11" s="257"/>
      <c r="E11" s="257"/>
      <c r="F11" s="257"/>
      <c r="G11" s="257"/>
      <c r="H11" s="265" t="s">
        <v>673</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63"/>
    </row>
    <row r="15" s="269" customFormat="true" ht="38" hidden="false" customHeight="true" outlineLevel="0" collapsed="false">
      <c r="A15" s="264" t="s">
        <v>565</v>
      </c>
      <c r="B15" s="264"/>
      <c r="C15" s="264" t="s">
        <v>566</v>
      </c>
      <c r="D15" s="264" t="s">
        <v>674</v>
      </c>
      <c r="E15" s="261" t="s">
        <v>584</v>
      </c>
      <c r="F15" s="264" t="n">
        <v>1</v>
      </c>
      <c r="G15" s="264" t="s">
        <v>630</v>
      </c>
      <c r="H15" s="264" t="n">
        <v>1</v>
      </c>
      <c r="I15" s="262" t="n">
        <v>20</v>
      </c>
      <c r="J15" s="262" t="n">
        <v>20</v>
      </c>
      <c r="K15" s="263"/>
    </row>
    <row r="16" s="269" customFormat="true" ht="38" hidden="false" customHeight="true" outlineLevel="0" collapsed="false">
      <c r="A16" s="264" t="s">
        <v>565</v>
      </c>
      <c r="B16" s="264"/>
      <c r="C16" s="264" t="s">
        <v>566</v>
      </c>
      <c r="D16" s="264" t="s">
        <v>675</v>
      </c>
      <c r="E16" s="261" t="s">
        <v>584</v>
      </c>
      <c r="F16" s="264" t="n">
        <v>1</v>
      </c>
      <c r="G16" s="264" t="s">
        <v>630</v>
      </c>
      <c r="H16" s="264" t="n">
        <v>1</v>
      </c>
      <c r="I16" s="262" t="n">
        <v>20</v>
      </c>
      <c r="J16" s="262" t="n">
        <v>20</v>
      </c>
      <c r="K16" s="263"/>
    </row>
    <row r="17" s="269" customFormat="true" ht="38" hidden="false" customHeight="true" outlineLevel="0" collapsed="false">
      <c r="A17" s="264" t="s">
        <v>565</v>
      </c>
      <c r="B17" s="264"/>
      <c r="C17" s="264" t="s">
        <v>566</v>
      </c>
      <c r="D17" s="264" t="s">
        <v>676</v>
      </c>
      <c r="E17" s="261" t="s">
        <v>584</v>
      </c>
      <c r="F17" s="264" t="n">
        <v>1</v>
      </c>
      <c r="G17" s="264" t="s">
        <v>630</v>
      </c>
      <c r="H17" s="264" t="n">
        <v>1</v>
      </c>
      <c r="I17" s="262" t="n">
        <v>10</v>
      </c>
      <c r="J17" s="262" t="n">
        <v>10</v>
      </c>
      <c r="K17" s="263"/>
    </row>
    <row r="18" s="269" customFormat="true" ht="38" hidden="false" customHeight="true" outlineLevel="0" collapsed="false">
      <c r="A18" s="264" t="s">
        <v>565</v>
      </c>
      <c r="B18" s="264"/>
      <c r="C18" s="264" t="s">
        <v>587</v>
      </c>
      <c r="D18" s="264" t="s">
        <v>677</v>
      </c>
      <c r="E18" s="261" t="s">
        <v>584</v>
      </c>
      <c r="F18" s="264" t="n">
        <v>12</v>
      </c>
      <c r="G18" s="264" t="s">
        <v>678</v>
      </c>
      <c r="H18" s="271" t="n">
        <v>12</v>
      </c>
      <c r="I18" s="262" t="n">
        <v>15</v>
      </c>
      <c r="J18" s="262" t="n">
        <v>15</v>
      </c>
      <c r="K18" s="263"/>
    </row>
    <row r="19" s="269" customFormat="true" ht="38" hidden="false" customHeight="true" outlineLevel="0" collapsed="false">
      <c r="A19" s="264" t="s">
        <v>595</v>
      </c>
      <c r="B19" s="264"/>
      <c r="C19" s="264" t="s">
        <v>637</v>
      </c>
      <c r="D19" s="264" t="s">
        <v>679</v>
      </c>
      <c r="E19" s="261" t="s">
        <v>584</v>
      </c>
      <c r="F19" s="264" t="s">
        <v>680</v>
      </c>
      <c r="G19" s="261" t="s">
        <v>585</v>
      </c>
      <c r="H19" s="264" t="s">
        <v>680</v>
      </c>
      <c r="I19" s="262" t="n">
        <v>10</v>
      </c>
      <c r="J19" s="262" t="n">
        <v>10</v>
      </c>
      <c r="K19" s="263"/>
    </row>
    <row r="20" s="269" customFormat="true" ht="38" hidden="false" customHeight="true" outlineLevel="0" collapsed="false">
      <c r="A20" s="264" t="s">
        <v>598</v>
      </c>
      <c r="B20" s="264"/>
      <c r="C20" s="264" t="s">
        <v>635</v>
      </c>
      <c r="D20" s="264" t="s">
        <v>681</v>
      </c>
      <c r="E20" s="261" t="s">
        <v>572</v>
      </c>
      <c r="F20" s="264" t="n">
        <v>80</v>
      </c>
      <c r="G20" s="261" t="s">
        <v>585</v>
      </c>
      <c r="H20" s="261" t="s">
        <v>682</v>
      </c>
      <c r="I20" s="262" t="n">
        <v>15</v>
      </c>
      <c r="J20" s="262" t="n">
        <v>15</v>
      </c>
      <c r="K20" s="263"/>
    </row>
    <row r="21" s="270" customFormat="true" ht="67" hidden="false" customHeight="true" outlineLevel="0" collapsed="false">
      <c r="A21" s="256" t="s">
        <v>639</v>
      </c>
      <c r="B21" s="256"/>
      <c r="C21" s="256"/>
      <c r="D21" s="257" t="s">
        <v>683</v>
      </c>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96</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9.5"/>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37.24"/>
    <col collapsed="false" customWidth="true" hidden="false" outlineLevel="0" max="9" min="9" style="241" width="8.63"/>
    <col collapsed="false" customWidth="true" hidden="false" outlineLevel="0" max="10" min="10" style="241" width="11.5"/>
    <col collapsed="false" customWidth="true" hidden="false" outlineLevel="0" max="11" min="11" style="241" width="30.99"/>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684</v>
      </c>
    </row>
    <row r="3" s="268" customFormat="true" ht="31" hidden="false" customHeight="true" outlineLevel="0" collapsed="false">
      <c r="A3" s="245" t="s">
        <v>608</v>
      </c>
      <c r="B3" s="245"/>
      <c r="C3" s="246" t="s">
        <v>685</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8036400</v>
      </c>
      <c r="E6" s="252"/>
      <c r="F6" s="252" t="n">
        <v>8070655</v>
      </c>
      <c r="G6" s="252"/>
      <c r="H6" s="252" t="n">
        <v>7584000</v>
      </c>
      <c r="I6" s="253" t="n">
        <v>10</v>
      </c>
      <c r="J6" s="253" t="n">
        <v>93.97</v>
      </c>
      <c r="K6" s="254" t="n">
        <v>9.4</v>
      </c>
    </row>
    <row r="7" s="268" customFormat="true" ht="30" hidden="false" customHeight="true" outlineLevel="0" collapsed="false">
      <c r="A7" s="249"/>
      <c r="B7" s="249"/>
      <c r="C7" s="251" t="s">
        <v>619</v>
      </c>
      <c r="D7" s="252" t="n">
        <v>8036400</v>
      </c>
      <c r="E7" s="252"/>
      <c r="F7" s="252" t="n">
        <v>8070655</v>
      </c>
      <c r="G7" s="252"/>
      <c r="H7" s="252" t="n">
        <v>7584000</v>
      </c>
      <c r="I7" s="255"/>
      <c r="J7" s="253" t="n">
        <v>93.97</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203" hidden="false" customHeight="true" outlineLevel="0" collapsed="false">
      <c r="A11" s="256"/>
      <c r="B11" s="257" t="s">
        <v>686</v>
      </c>
      <c r="C11" s="257"/>
      <c r="D11" s="257"/>
      <c r="E11" s="257"/>
      <c r="F11" s="257"/>
      <c r="G11" s="257"/>
      <c r="H11" s="257" t="s">
        <v>687</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89.4</v>
      </c>
      <c r="K14" s="263"/>
    </row>
    <row r="15" s="269" customFormat="true" ht="73" hidden="false" customHeight="true" outlineLevel="0" collapsed="false">
      <c r="A15" s="264" t="s">
        <v>565</v>
      </c>
      <c r="B15" s="264"/>
      <c r="C15" s="264" t="s">
        <v>566</v>
      </c>
      <c r="D15" s="264" t="s">
        <v>688</v>
      </c>
      <c r="E15" s="261" t="s">
        <v>572</v>
      </c>
      <c r="F15" s="264" t="n">
        <v>112200</v>
      </c>
      <c r="G15" s="264" t="s">
        <v>577</v>
      </c>
      <c r="H15" s="264" t="s">
        <v>689</v>
      </c>
      <c r="I15" s="262" t="n">
        <v>10</v>
      </c>
      <c r="J15" s="262" t="n">
        <v>9.4</v>
      </c>
      <c r="K15" s="272" t="s">
        <v>690</v>
      </c>
    </row>
    <row r="16" s="269" customFormat="true" ht="72" hidden="false" customHeight="true" outlineLevel="0" collapsed="false">
      <c r="A16" s="264" t="s">
        <v>565</v>
      </c>
      <c r="B16" s="264"/>
      <c r="C16" s="264" t="s">
        <v>582</v>
      </c>
      <c r="D16" s="264" t="s">
        <v>691</v>
      </c>
      <c r="E16" s="261" t="s">
        <v>572</v>
      </c>
      <c r="F16" s="264" t="n">
        <v>95</v>
      </c>
      <c r="G16" s="261" t="s">
        <v>585</v>
      </c>
      <c r="H16" s="273" t="s">
        <v>692</v>
      </c>
      <c r="I16" s="262" t="n">
        <v>8</v>
      </c>
      <c r="J16" s="262" t="n">
        <v>8</v>
      </c>
      <c r="K16" s="272" t="s">
        <v>693</v>
      </c>
    </row>
    <row r="17" s="269" customFormat="true" ht="38" hidden="false" customHeight="true" outlineLevel="0" collapsed="false">
      <c r="A17" s="264" t="s">
        <v>565</v>
      </c>
      <c r="B17" s="264"/>
      <c r="C17" s="264" t="s">
        <v>582</v>
      </c>
      <c r="D17" s="264" t="s">
        <v>694</v>
      </c>
      <c r="E17" s="261" t="s">
        <v>584</v>
      </c>
      <c r="F17" s="264" t="n">
        <v>100</v>
      </c>
      <c r="G17" s="261" t="s">
        <v>585</v>
      </c>
      <c r="H17" s="273" t="s">
        <v>695</v>
      </c>
      <c r="I17" s="262" t="n">
        <v>8</v>
      </c>
      <c r="J17" s="262" t="n">
        <v>8</v>
      </c>
      <c r="K17" s="272"/>
    </row>
    <row r="18" s="269" customFormat="true" ht="38" hidden="false" customHeight="true" outlineLevel="0" collapsed="false">
      <c r="A18" s="264" t="s">
        <v>565</v>
      </c>
      <c r="B18" s="264"/>
      <c r="C18" s="264" t="s">
        <v>587</v>
      </c>
      <c r="D18" s="264" t="s">
        <v>696</v>
      </c>
      <c r="E18" s="261" t="s">
        <v>584</v>
      </c>
      <c r="F18" s="264" t="n">
        <v>100</v>
      </c>
      <c r="G18" s="261" t="s">
        <v>585</v>
      </c>
      <c r="H18" s="264" t="s">
        <v>697</v>
      </c>
      <c r="I18" s="262" t="n">
        <v>6</v>
      </c>
      <c r="J18" s="262" t="n">
        <v>6</v>
      </c>
      <c r="K18" s="272" t="s">
        <v>698</v>
      </c>
    </row>
    <row r="19" s="269" customFormat="true" ht="38" hidden="false" customHeight="true" outlineLevel="0" collapsed="false">
      <c r="A19" s="264" t="s">
        <v>565</v>
      </c>
      <c r="B19" s="264"/>
      <c r="C19" s="264" t="s">
        <v>589</v>
      </c>
      <c r="D19" s="264" t="s">
        <v>699</v>
      </c>
      <c r="E19" s="261" t="s">
        <v>584</v>
      </c>
      <c r="F19" s="264" t="n">
        <v>70</v>
      </c>
      <c r="G19" s="264" t="s">
        <v>654</v>
      </c>
      <c r="H19" s="264" t="s">
        <v>700</v>
      </c>
      <c r="I19" s="262" t="n">
        <v>6</v>
      </c>
      <c r="J19" s="262" t="n">
        <v>6</v>
      </c>
      <c r="K19" s="272"/>
    </row>
    <row r="20" s="269" customFormat="true" ht="38" hidden="false" customHeight="true" outlineLevel="0" collapsed="false">
      <c r="A20" s="264" t="s">
        <v>565</v>
      </c>
      <c r="B20" s="264"/>
      <c r="C20" s="264" t="s">
        <v>589</v>
      </c>
      <c r="D20" s="264" t="s">
        <v>701</v>
      </c>
      <c r="E20" s="261" t="s">
        <v>584</v>
      </c>
      <c r="F20" s="264" t="n">
        <v>80</v>
      </c>
      <c r="G20" s="264" t="s">
        <v>654</v>
      </c>
      <c r="H20" s="264" t="s">
        <v>702</v>
      </c>
      <c r="I20" s="262" t="n">
        <v>6</v>
      </c>
      <c r="J20" s="262" t="n">
        <v>6</v>
      </c>
      <c r="K20" s="272"/>
    </row>
    <row r="21" s="269" customFormat="true" ht="38" hidden="false" customHeight="true" outlineLevel="0" collapsed="false">
      <c r="A21" s="264" t="s">
        <v>565</v>
      </c>
      <c r="B21" s="264"/>
      <c r="C21" s="264" t="s">
        <v>589</v>
      </c>
      <c r="D21" s="264" t="s">
        <v>703</v>
      </c>
      <c r="E21" s="261" t="s">
        <v>584</v>
      </c>
      <c r="F21" s="264" t="n">
        <v>70</v>
      </c>
      <c r="G21" s="264" t="s">
        <v>654</v>
      </c>
      <c r="H21" s="264" t="s">
        <v>704</v>
      </c>
      <c r="I21" s="262" t="n">
        <v>6</v>
      </c>
      <c r="J21" s="262" t="n">
        <v>6</v>
      </c>
      <c r="K21" s="272"/>
    </row>
    <row r="22" s="269" customFormat="true" ht="38" hidden="false" customHeight="true" outlineLevel="0" collapsed="false">
      <c r="A22" s="264" t="s">
        <v>595</v>
      </c>
      <c r="B22" s="264"/>
      <c r="C22" s="264" t="s">
        <v>637</v>
      </c>
      <c r="D22" s="264" t="s">
        <v>657</v>
      </c>
      <c r="E22" s="261" t="s">
        <v>572</v>
      </c>
      <c r="F22" s="264" t="n">
        <v>90</v>
      </c>
      <c r="G22" s="261" t="s">
        <v>585</v>
      </c>
      <c r="H22" s="264" t="s">
        <v>705</v>
      </c>
      <c r="I22" s="262" t="n">
        <v>30</v>
      </c>
      <c r="J22" s="262" t="n">
        <v>30</v>
      </c>
      <c r="K22" s="272"/>
    </row>
    <row r="23" s="269" customFormat="true" ht="38" hidden="false" customHeight="true" outlineLevel="0" collapsed="false">
      <c r="A23" s="264" t="s">
        <v>598</v>
      </c>
      <c r="B23" s="264"/>
      <c r="C23" s="264" t="s">
        <v>635</v>
      </c>
      <c r="D23" s="264" t="s">
        <v>636</v>
      </c>
      <c r="E23" s="261" t="s">
        <v>572</v>
      </c>
      <c r="F23" s="264" t="n">
        <v>80</v>
      </c>
      <c r="G23" s="261" t="s">
        <v>585</v>
      </c>
      <c r="H23" s="264" t="s">
        <v>706</v>
      </c>
      <c r="I23" s="262" t="n">
        <v>10</v>
      </c>
      <c r="J23" s="262" t="n">
        <v>10</v>
      </c>
      <c r="K23" s="272"/>
    </row>
    <row r="24" s="270" customFormat="true" ht="67" hidden="false" customHeight="true" outlineLevel="0" collapsed="false">
      <c r="A24" s="256" t="s">
        <v>639</v>
      </c>
      <c r="B24" s="256"/>
      <c r="C24" s="256"/>
      <c r="D24" s="257" t="s">
        <v>512</v>
      </c>
      <c r="E24" s="257"/>
      <c r="F24" s="257"/>
      <c r="G24" s="257"/>
      <c r="H24" s="257"/>
      <c r="I24" s="257"/>
      <c r="J24" s="257"/>
      <c r="K24" s="257"/>
    </row>
    <row r="25" s="268" customFormat="true" ht="35" hidden="false" customHeight="true" outlineLevel="0" collapsed="false">
      <c r="A25" s="266" t="s">
        <v>640</v>
      </c>
      <c r="B25" s="266"/>
      <c r="C25" s="266"/>
      <c r="D25" s="266"/>
      <c r="E25" s="266"/>
      <c r="F25" s="266"/>
      <c r="G25" s="266"/>
      <c r="H25" s="266"/>
      <c r="I25" s="253" t="n">
        <v>100</v>
      </c>
      <c r="J25" s="253" t="n">
        <v>98.8</v>
      </c>
      <c r="K25" s="256" t="s">
        <v>641</v>
      </c>
    </row>
    <row r="26" s="267" customFormat="true" ht="29" hidden="false" customHeight="true" outlineLevel="0" collapsed="false">
      <c r="A26" s="237" t="s">
        <v>602</v>
      </c>
      <c r="B26" s="238"/>
      <c r="C26" s="238"/>
      <c r="D26" s="238"/>
      <c r="E26" s="238"/>
      <c r="F26" s="238"/>
      <c r="G26" s="238"/>
      <c r="H26" s="238"/>
      <c r="I26" s="238"/>
      <c r="J26" s="239"/>
    </row>
    <row r="27" s="267" customFormat="true" ht="27" hidden="false" customHeight="true" outlineLevel="0" collapsed="false">
      <c r="A27" s="240" t="s">
        <v>603</v>
      </c>
      <c r="B27" s="240"/>
      <c r="C27" s="240"/>
      <c r="D27" s="240"/>
      <c r="E27" s="240"/>
      <c r="F27" s="240"/>
      <c r="G27" s="240"/>
      <c r="H27" s="240"/>
      <c r="I27" s="240"/>
      <c r="J27" s="240"/>
    </row>
    <row r="28" s="267" customFormat="true" ht="19" hidden="false" customHeight="true" outlineLevel="0" collapsed="false">
      <c r="A28" s="240" t="s">
        <v>604</v>
      </c>
      <c r="B28" s="240"/>
      <c r="C28" s="240"/>
      <c r="D28" s="240"/>
      <c r="E28" s="240"/>
      <c r="F28" s="240"/>
      <c r="G28" s="240"/>
      <c r="H28" s="240"/>
      <c r="I28" s="240"/>
      <c r="J28" s="240"/>
    </row>
    <row r="29" s="267" customFormat="true" ht="18" hidden="false" customHeight="true" outlineLevel="0" collapsed="false">
      <c r="A29" s="240" t="s">
        <v>642</v>
      </c>
      <c r="B29" s="240"/>
      <c r="C29" s="240"/>
      <c r="D29" s="240"/>
      <c r="E29" s="240"/>
      <c r="F29" s="240"/>
      <c r="G29" s="240"/>
      <c r="H29" s="240"/>
      <c r="I29" s="240"/>
      <c r="J29" s="240"/>
    </row>
    <row r="30" s="267" customFormat="true" ht="18" hidden="false" customHeight="true" outlineLevel="0" collapsed="false">
      <c r="A30" s="240" t="s">
        <v>643</v>
      </c>
      <c r="B30" s="240"/>
      <c r="C30" s="240"/>
      <c r="D30" s="240"/>
      <c r="E30" s="240"/>
      <c r="F30" s="240"/>
      <c r="G30" s="240"/>
      <c r="H30" s="240"/>
      <c r="I30" s="240"/>
      <c r="J30" s="240"/>
    </row>
    <row r="31" s="267" customFormat="true" ht="18" hidden="false" customHeight="true" outlineLevel="0" collapsed="false">
      <c r="A31" s="240" t="s">
        <v>644</v>
      </c>
      <c r="B31" s="240"/>
      <c r="C31" s="240"/>
      <c r="D31" s="240"/>
      <c r="E31" s="240"/>
      <c r="F31" s="240"/>
      <c r="G31" s="240"/>
      <c r="H31" s="240"/>
      <c r="I31" s="240"/>
      <c r="J31" s="240"/>
    </row>
    <row r="32" s="267" customFormat="true" ht="24" hidden="false" customHeight="true" outlineLevel="0" collapsed="false">
      <c r="A32" s="240" t="s">
        <v>645</v>
      </c>
      <c r="B32" s="240"/>
      <c r="C32" s="240"/>
      <c r="D32" s="240"/>
      <c r="E32" s="240"/>
      <c r="F32" s="240"/>
      <c r="G32" s="240"/>
      <c r="H32" s="240"/>
      <c r="I32" s="240"/>
      <c r="J32" s="24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07</v>
      </c>
    </row>
    <row r="3" s="268" customFormat="true" ht="31" hidden="false" customHeight="true" outlineLevel="0" collapsed="false">
      <c r="A3" s="245" t="s">
        <v>608</v>
      </c>
      <c r="B3" s="245"/>
      <c r="C3" s="246" t="s">
        <v>708</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70000</v>
      </c>
      <c r="E6" s="252"/>
      <c r="F6" s="252" t="n">
        <v>70000</v>
      </c>
      <c r="G6" s="252"/>
      <c r="H6" s="252" t="n">
        <v>42000</v>
      </c>
      <c r="I6" s="253" t="n">
        <v>10</v>
      </c>
      <c r="J6" s="253" t="n">
        <v>60</v>
      </c>
      <c r="K6" s="254" t="n">
        <v>6</v>
      </c>
    </row>
    <row r="7" s="268" customFormat="true" ht="30" hidden="false" customHeight="true" outlineLevel="0" collapsed="false">
      <c r="A7" s="249"/>
      <c r="B7" s="249"/>
      <c r="C7" s="251" t="s">
        <v>619</v>
      </c>
      <c r="D7" s="252" t="n">
        <v>70000</v>
      </c>
      <c r="E7" s="252"/>
      <c r="F7" s="252" t="n">
        <v>70000</v>
      </c>
      <c r="G7" s="252"/>
      <c r="H7" s="252" t="n">
        <v>42000</v>
      </c>
      <c r="I7" s="255"/>
      <c r="J7" s="253" t="n">
        <v>6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89" hidden="false" customHeight="true" outlineLevel="0" collapsed="false">
      <c r="A11" s="256"/>
      <c r="B11" s="257" t="s">
        <v>709</v>
      </c>
      <c r="C11" s="257"/>
      <c r="D11" s="257"/>
      <c r="E11" s="257"/>
      <c r="F11" s="257"/>
      <c r="G11" s="257"/>
      <c r="H11" s="265" t="s">
        <v>710</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711</v>
      </c>
      <c r="E15" s="261" t="s">
        <v>584</v>
      </c>
      <c r="F15" s="264" t="n">
        <v>1</v>
      </c>
      <c r="G15" s="264" t="s">
        <v>630</v>
      </c>
      <c r="H15" s="264" t="n">
        <v>1</v>
      </c>
      <c r="I15" s="262" t="n">
        <v>15</v>
      </c>
      <c r="J15" s="262" t="n">
        <v>15</v>
      </c>
      <c r="K15" s="272"/>
    </row>
    <row r="16" s="269" customFormat="true" ht="38" hidden="false" customHeight="true" outlineLevel="0" collapsed="false">
      <c r="A16" s="264" t="s">
        <v>565</v>
      </c>
      <c r="B16" s="264"/>
      <c r="C16" s="264" t="s">
        <v>566</v>
      </c>
      <c r="D16" s="264" t="s">
        <v>712</v>
      </c>
      <c r="E16" s="261" t="s">
        <v>584</v>
      </c>
      <c r="F16" s="264" t="n">
        <v>1</v>
      </c>
      <c r="G16" s="264" t="s">
        <v>630</v>
      </c>
      <c r="H16" s="264" t="n">
        <v>1</v>
      </c>
      <c r="I16" s="262" t="n">
        <v>15</v>
      </c>
      <c r="J16" s="262" t="n">
        <v>15</v>
      </c>
      <c r="K16" s="272"/>
    </row>
    <row r="17" s="269" customFormat="true" ht="38" hidden="false" customHeight="true" outlineLevel="0" collapsed="false">
      <c r="A17" s="264" t="s">
        <v>565</v>
      </c>
      <c r="B17" s="264"/>
      <c r="C17" s="264" t="s">
        <v>566</v>
      </c>
      <c r="D17" s="264" t="s">
        <v>676</v>
      </c>
      <c r="E17" s="261" t="s">
        <v>584</v>
      </c>
      <c r="F17" s="264" t="n">
        <v>1</v>
      </c>
      <c r="G17" s="264" t="s">
        <v>630</v>
      </c>
      <c r="H17" s="264" t="n">
        <v>1</v>
      </c>
      <c r="I17" s="262" t="n">
        <v>10</v>
      </c>
      <c r="J17" s="262" t="n">
        <v>10</v>
      </c>
      <c r="K17" s="272"/>
    </row>
    <row r="18" s="269" customFormat="true" ht="38" hidden="false" customHeight="true" outlineLevel="0" collapsed="false">
      <c r="A18" s="264" t="s">
        <v>565</v>
      </c>
      <c r="B18" s="264"/>
      <c r="C18" s="264" t="s">
        <v>582</v>
      </c>
      <c r="D18" s="264" t="s">
        <v>713</v>
      </c>
      <c r="E18" s="261" t="s">
        <v>572</v>
      </c>
      <c r="F18" s="264" t="n">
        <v>96</v>
      </c>
      <c r="G18" s="261" t="s">
        <v>585</v>
      </c>
      <c r="H18" s="261" t="s">
        <v>714</v>
      </c>
      <c r="I18" s="262" t="n">
        <v>10</v>
      </c>
      <c r="J18" s="262" t="n">
        <v>10</v>
      </c>
      <c r="K18" s="272"/>
    </row>
    <row r="19" s="269" customFormat="true" ht="38" hidden="false" customHeight="true" outlineLevel="0" collapsed="false">
      <c r="A19" s="264" t="s">
        <v>565</v>
      </c>
      <c r="B19" s="264"/>
      <c r="C19" s="264" t="s">
        <v>587</v>
      </c>
      <c r="D19" s="264" t="s">
        <v>677</v>
      </c>
      <c r="E19" s="261" t="s">
        <v>584</v>
      </c>
      <c r="F19" s="264" t="n">
        <v>12</v>
      </c>
      <c r="G19" s="264" t="s">
        <v>678</v>
      </c>
      <c r="H19" s="261" t="s">
        <v>41</v>
      </c>
      <c r="I19" s="262" t="n">
        <v>15</v>
      </c>
      <c r="J19" s="262" t="n">
        <v>15</v>
      </c>
      <c r="K19" s="272"/>
    </row>
    <row r="20" s="269" customFormat="true" ht="38" hidden="false" customHeight="true" outlineLevel="0" collapsed="false">
      <c r="A20" s="264" t="s">
        <v>595</v>
      </c>
      <c r="B20" s="264"/>
      <c r="C20" s="264" t="s">
        <v>637</v>
      </c>
      <c r="D20" s="264" t="s">
        <v>679</v>
      </c>
      <c r="E20" s="261" t="s">
        <v>584</v>
      </c>
      <c r="F20" s="264" t="s">
        <v>715</v>
      </c>
      <c r="G20" s="261" t="s">
        <v>585</v>
      </c>
      <c r="H20" s="264" t="s">
        <v>715</v>
      </c>
      <c r="I20" s="262" t="n">
        <v>10</v>
      </c>
      <c r="J20" s="262" t="n">
        <v>10</v>
      </c>
      <c r="K20" s="272"/>
    </row>
    <row r="21" s="269" customFormat="true" ht="38" hidden="false" customHeight="true" outlineLevel="0" collapsed="false">
      <c r="A21" s="264" t="s">
        <v>598</v>
      </c>
      <c r="B21" s="264"/>
      <c r="C21" s="264" t="s">
        <v>635</v>
      </c>
      <c r="D21" s="264" t="s">
        <v>681</v>
      </c>
      <c r="E21" s="261" t="s">
        <v>572</v>
      </c>
      <c r="F21" s="264" t="n">
        <v>90</v>
      </c>
      <c r="G21" s="261" t="s">
        <v>585</v>
      </c>
      <c r="H21" s="271" t="n">
        <v>90</v>
      </c>
      <c r="I21" s="262" t="n">
        <v>15</v>
      </c>
      <c r="J21" s="262" t="n">
        <v>15</v>
      </c>
      <c r="K21" s="272"/>
    </row>
    <row r="22" s="270" customFormat="true" ht="67" hidden="false" customHeight="true" outlineLevel="0" collapsed="false">
      <c r="A22" s="256" t="s">
        <v>639</v>
      </c>
      <c r="B22" s="256"/>
      <c r="C22" s="256"/>
      <c r="D22" s="257" t="s">
        <v>716</v>
      </c>
      <c r="E22" s="257"/>
      <c r="F22" s="257"/>
      <c r="G22" s="257"/>
      <c r="H22" s="257"/>
      <c r="I22" s="257"/>
      <c r="J22" s="257"/>
      <c r="K22" s="257"/>
    </row>
    <row r="23" s="268" customFormat="true" ht="35" hidden="false" customHeight="true" outlineLevel="0" collapsed="false">
      <c r="A23" s="266" t="s">
        <v>640</v>
      </c>
      <c r="B23" s="266"/>
      <c r="C23" s="266"/>
      <c r="D23" s="266"/>
      <c r="E23" s="266"/>
      <c r="F23" s="266"/>
      <c r="G23" s="266"/>
      <c r="H23" s="266"/>
      <c r="I23" s="253" t="n">
        <v>100</v>
      </c>
      <c r="J23" s="253" t="n">
        <v>96</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1" activeCellId="0" sqref="H11:K1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49"/>
    <col collapsed="false" customWidth="true" hidden="false" outlineLevel="0" max="6" min="5" style="31" width="17.12"/>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44" t="n">
        <v>95369666.74</v>
      </c>
      <c r="F9" s="44" t="n">
        <v>95147666.74</v>
      </c>
      <c r="G9" s="44"/>
      <c r="H9" s="44"/>
      <c r="I9" s="44"/>
      <c r="J9" s="44"/>
      <c r="K9" s="44"/>
      <c r="L9" s="44" t="n">
        <v>222000</v>
      </c>
    </row>
    <row r="10" s="34" customFormat="true" ht="21" hidden="false" customHeight="true" outlineLevel="0" collapsed="false">
      <c r="A10" s="45" t="s">
        <v>100</v>
      </c>
      <c r="B10" s="45"/>
      <c r="C10" s="45"/>
      <c r="D10" s="46" t="s">
        <v>101</v>
      </c>
      <c r="E10" s="44" t="n">
        <v>5000</v>
      </c>
      <c r="F10" s="44" t="n">
        <v>5000</v>
      </c>
      <c r="G10" s="44"/>
      <c r="H10" s="44"/>
      <c r="I10" s="44"/>
      <c r="J10" s="44"/>
      <c r="K10" s="44"/>
      <c r="L10" s="44"/>
    </row>
    <row r="11" s="34" customFormat="true" ht="22" hidden="false" customHeight="true" outlineLevel="0" collapsed="false">
      <c r="A11" s="45" t="s">
        <v>102</v>
      </c>
      <c r="B11" s="45"/>
      <c r="C11" s="45"/>
      <c r="D11" s="46" t="s">
        <v>103</v>
      </c>
      <c r="E11" s="44" t="n">
        <v>5000</v>
      </c>
      <c r="F11" s="44" t="n">
        <v>5000</v>
      </c>
      <c r="G11" s="44"/>
      <c r="H11" s="44"/>
      <c r="I11" s="44"/>
      <c r="J11" s="44"/>
      <c r="K11" s="44"/>
      <c r="L11" s="44"/>
    </row>
    <row r="12" s="34" customFormat="true" ht="22" hidden="false" customHeight="true" outlineLevel="0" collapsed="false">
      <c r="A12" s="45" t="s">
        <v>104</v>
      </c>
      <c r="B12" s="45"/>
      <c r="C12" s="45"/>
      <c r="D12" s="46" t="s">
        <v>105</v>
      </c>
      <c r="E12" s="44" t="n">
        <v>5000</v>
      </c>
      <c r="F12" s="44" t="n">
        <v>5000</v>
      </c>
      <c r="G12" s="44"/>
      <c r="H12" s="44"/>
      <c r="I12" s="44"/>
      <c r="J12" s="44"/>
      <c r="K12" s="44"/>
      <c r="L12" s="44"/>
    </row>
    <row r="13" s="34" customFormat="true" ht="22" hidden="false" customHeight="true" outlineLevel="0" collapsed="false">
      <c r="A13" s="45" t="s">
        <v>106</v>
      </c>
      <c r="B13" s="45"/>
      <c r="C13" s="45"/>
      <c r="D13" s="46" t="s">
        <v>107</v>
      </c>
      <c r="E13" s="44" t="n">
        <v>92843174.64</v>
      </c>
      <c r="F13" s="44" t="n">
        <v>92621174.64</v>
      </c>
      <c r="G13" s="44"/>
      <c r="H13" s="44"/>
      <c r="I13" s="44"/>
      <c r="J13" s="44"/>
      <c r="K13" s="44"/>
      <c r="L13" s="44" t="n">
        <v>222000</v>
      </c>
    </row>
    <row r="14" s="34" customFormat="true" ht="22" hidden="false" customHeight="true" outlineLevel="0" collapsed="false">
      <c r="A14" s="45" t="s">
        <v>108</v>
      </c>
      <c r="B14" s="45"/>
      <c r="C14" s="45"/>
      <c r="D14" s="46" t="s">
        <v>109</v>
      </c>
      <c r="E14" s="44" t="n">
        <v>9467252.71</v>
      </c>
      <c r="F14" s="44" t="n">
        <v>9467252.71</v>
      </c>
      <c r="G14" s="44"/>
      <c r="H14" s="44"/>
      <c r="I14" s="44"/>
      <c r="J14" s="44"/>
      <c r="K14" s="44"/>
      <c r="L14" s="44"/>
    </row>
    <row r="15" s="34" customFormat="true" ht="22" hidden="false" customHeight="true" outlineLevel="0" collapsed="false">
      <c r="A15" s="45" t="s">
        <v>110</v>
      </c>
      <c r="B15" s="45"/>
      <c r="C15" s="45"/>
      <c r="D15" s="46" t="s">
        <v>111</v>
      </c>
      <c r="E15" s="44" t="n">
        <v>6704210.04</v>
      </c>
      <c r="F15" s="44" t="n">
        <v>6704210.04</v>
      </c>
      <c r="G15" s="44"/>
      <c r="H15" s="44"/>
      <c r="I15" s="44"/>
      <c r="J15" s="44"/>
      <c r="K15" s="44"/>
      <c r="L15" s="44"/>
    </row>
    <row r="16" s="34" customFormat="true" ht="22" hidden="false" customHeight="true" outlineLevel="0" collapsed="false">
      <c r="A16" s="45" t="s">
        <v>112</v>
      </c>
      <c r="B16" s="45"/>
      <c r="C16" s="45"/>
      <c r="D16" s="46" t="s">
        <v>113</v>
      </c>
      <c r="E16" s="44" t="n">
        <v>2763042.67</v>
      </c>
      <c r="F16" s="44" t="n">
        <v>2763042.67</v>
      </c>
      <c r="G16" s="44"/>
      <c r="H16" s="44"/>
      <c r="I16" s="44"/>
      <c r="J16" s="44"/>
      <c r="K16" s="44"/>
      <c r="L16" s="44"/>
    </row>
    <row r="17" s="34" customFormat="true" ht="22" hidden="false" customHeight="true" outlineLevel="0" collapsed="false">
      <c r="A17" s="45" t="s">
        <v>114</v>
      </c>
      <c r="B17" s="45"/>
      <c r="C17" s="45"/>
      <c r="D17" s="46" t="s">
        <v>115</v>
      </c>
      <c r="E17" s="44" t="n">
        <v>721762</v>
      </c>
      <c r="F17" s="44" t="n">
        <v>721762</v>
      </c>
      <c r="G17" s="44"/>
      <c r="H17" s="44"/>
      <c r="I17" s="44"/>
      <c r="J17" s="44"/>
      <c r="K17" s="44"/>
      <c r="L17" s="44"/>
    </row>
    <row r="18" s="34" customFormat="true" ht="22" hidden="false" customHeight="true" outlineLevel="0" collapsed="false">
      <c r="A18" s="45" t="s">
        <v>116</v>
      </c>
      <c r="B18" s="45"/>
      <c r="C18" s="45"/>
      <c r="D18" s="46" t="s">
        <v>117</v>
      </c>
      <c r="E18" s="44" t="n">
        <v>213600</v>
      </c>
      <c r="F18" s="44" t="n">
        <v>213600</v>
      </c>
      <c r="G18" s="44"/>
      <c r="H18" s="44"/>
      <c r="I18" s="44"/>
      <c r="J18" s="44"/>
      <c r="K18" s="44"/>
      <c r="L18" s="44"/>
    </row>
    <row r="19" s="34" customFormat="true" ht="22" hidden="false" customHeight="true" outlineLevel="0" collapsed="false">
      <c r="A19" s="45" t="s">
        <v>118</v>
      </c>
      <c r="B19" s="45"/>
      <c r="C19" s="45"/>
      <c r="D19" s="46" t="s">
        <v>119</v>
      </c>
      <c r="E19" s="44" t="n">
        <v>24000</v>
      </c>
      <c r="F19" s="44" t="n">
        <v>24000</v>
      </c>
      <c r="G19" s="44"/>
      <c r="H19" s="44"/>
      <c r="I19" s="44"/>
      <c r="J19" s="44"/>
      <c r="K19" s="44"/>
      <c r="L19" s="44"/>
    </row>
    <row r="20" s="34" customFormat="true" ht="22" hidden="false" customHeight="true" outlineLevel="0" collapsed="false">
      <c r="A20" s="45" t="s">
        <v>120</v>
      </c>
      <c r="B20" s="45"/>
      <c r="C20" s="45"/>
      <c r="D20" s="46" t="s">
        <v>121</v>
      </c>
      <c r="E20" s="44" t="n">
        <v>368428.16</v>
      </c>
      <c r="F20" s="44" t="n">
        <v>368428.16</v>
      </c>
      <c r="G20" s="44"/>
      <c r="H20" s="44"/>
      <c r="I20" s="44"/>
      <c r="J20" s="44"/>
      <c r="K20" s="44"/>
      <c r="L20" s="44"/>
    </row>
    <row r="21" s="34" customFormat="true" ht="22" hidden="false" customHeight="true" outlineLevel="0" collapsed="false">
      <c r="A21" s="45" t="s">
        <v>122</v>
      </c>
      <c r="B21" s="45"/>
      <c r="C21" s="45"/>
      <c r="D21" s="46" t="s">
        <v>123</v>
      </c>
      <c r="E21" s="44" t="n">
        <v>115733.84</v>
      </c>
      <c r="F21" s="44" t="n">
        <v>115733.84</v>
      </c>
      <c r="G21" s="44"/>
      <c r="H21" s="44"/>
      <c r="I21" s="44"/>
      <c r="J21" s="44"/>
      <c r="K21" s="44"/>
      <c r="L21" s="44"/>
    </row>
    <row r="22" s="34" customFormat="true" ht="22" hidden="false" customHeight="true" outlineLevel="0" collapsed="false">
      <c r="A22" s="45" t="s">
        <v>124</v>
      </c>
      <c r="B22" s="45"/>
      <c r="C22" s="45"/>
      <c r="D22" s="46" t="s">
        <v>125</v>
      </c>
      <c r="E22" s="44" t="n">
        <v>222074.8</v>
      </c>
      <c r="F22" s="44" t="n">
        <v>222074.8</v>
      </c>
      <c r="G22" s="44"/>
      <c r="H22" s="44"/>
      <c r="I22" s="44"/>
      <c r="J22" s="44"/>
      <c r="K22" s="44"/>
      <c r="L22" s="44"/>
    </row>
    <row r="23" s="34" customFormat="true" ht="22" hidden="false" customHeight="true" outlineLevel="0" collapsed="false">
      <c r="A23" s="45" t="s">
        <v>126</v>
      </c>
      <c r="B23" s="45"/>
      <c r="C23" s="45"/>
      <c r="D23" s="46" t="s">
        <v>127</v>
      </c>
      <c r="E23" s="44" t="n">
        <v>222074.8</v>
      </c>
      <c r="F23" s="44" t="n">
        <v>222074.8</v>
      </c>
      <c r="G23" s="44"/>
      <c r="H23" s="44"/>
      <c r="I23" s="44"/>
      <c r="J23" s="44"/>
      <c r="K23" s="44"/>
      <c r="L23" s="44"/>
    </row>
    <row r="24" s="34" customFormat="true" ht="22" hidden="false" customHeight="true" outlineLevel="0" collapsed="false">
      <c r="A24" s="45" t="s">
        <v>128</v>
      </c>
      <c r="B24" s="45"/>
      <c r="C24" s="45"/>
      <c r="D24" s="46" t="s">
        <v>129</v>
      </c>
      <c r="E24" s="44" t="n">
        <v>16245147.61</v>
      </c>
      <c r="F24" s="44" t="n">
        <v>16245147.61</v>
      </c>
      <c r="G24" s="44"/>
      <c r="H24" s="44"/>
      <c r="I24" s="44"/>
      <c r="J24" s="44"/>
      <c r="K24" s="44"/>
      <c r="L24" s="44"/>
    </row>
    <row r="25" s="34" customFormat="true" ht="22" hidden="false" customHeight="true" outlineLevel="0" collapsed="false">
      <c r="A25" s="45" t="s">
        <v>130</v>
      </c>
      <c r="B25" s="45"/>
      <c r="C25" s="45"/>
      <c r="D25" s="46" t="s">
        <v>131</v>
      </c>
      <c r="E25" s="44" t="n">
        <v>804059</v>
      </c>
      <c r="F25" s="44" t="n">
        <v>804059</v>
      </c>
      <c r="G25" s="44"/>
      <c r="H25" s="44"/>
      <c r="I25" s="44"/>
      <c r="J25" s="44"/>
      <c r="K25" s="44"/>
      <c r="L25" s="44"/>
    </row>
    <row r="26" s="34" customFormat="true" ht="22" hidden="false" customHeight="true" outlineLevel="0" collapsed="false">
      <c r="A26" s="45" t="s">
        <v>132</v>
      </c>
      <c r="B26" s="45"/>
      <c r="C26" s="45"/>
      <c r="D26" s="46" t="s">
        <v>133</v>
      </c>
      <c r="E26" s="44" t="n">
        <v>6023650</v>
      </c>
      <c r="F26" s="44" t="n">
        <v>6023650</v>
      </c>
      <c r="G26" s="44"/>
      <c r="H26" s="44"/>
      <c r="I26" s="44"/>
      <c r="J26" s="44"/>
      <c r="K26" s="44"/>
      <c r="L26" s="44"/>
    </row>
    <row r="27" s="34" customFormat="true" ht="22" hidden="false" customHeight="true" outlineLevel="0" collapsed="false">
      <c r="A27" s="45" t="s">
        <v>134</v>
      </c>
      <c r="B27" s="45"/>
      <c r="C27" s="45"/>
      <c r="D27" s="46" t="s">
        <v>135</v>
      </c>
      <c r="E27" s="44" t="n">
        <v>8105385</v>
      </c>
      <c r="F27" s="44" t="n">
        <v>8105385</v>
      </c>
      <c r="G27" s="44"/>
      <c r="H27" s="44"/>
      <c r="I27" s="44"/>
      <c r="J27" s="44"/>
      <c r="K27" s="44"/>
      <c r="L27" s="44"/>
    </row>
    <row r="28" s="34" customFormat="true" ht="22" hidden="false" customHeight="true" outlineLevel="0" collapsed="false">
      <c r="A28" s="45" t="s">
        <v>136</v>
      </c>
      <c r="B28" s="45"/>
      <c r="C28" s="45"/>
      <c r="D28" s="46" t="s">
        <v>137</v>
      </c>
      <c r="E28" s="44" t="n">
        <v>1312053.61</v>
      </c>
      <c r="F28" s="44" t="n">
        <v>1312053.61</v>
      </c>
      <c r="G28" s="44"/>
      <c r="H28" s="44"/>
      <c r="I28" s="44"/>
      <c r="J28" s="44"/>
      <c r="K28" s="44"/>
      <c r="L28" s="44"/>
    </row>
    <row r="29" s="34" customFormat="true" ht="22" hidden="false" customHeight="true" outlineLevel="0" collapsed="false">
      <c r="A29" s="45" t="s">
        <v>138</v>
      </c>
      <c r="B29" s="45"/>
      <c r="C29" s="45"/>
      <c r="D29" s="46" t="s">
        <v>139</v>
      </c>
      <c r="E29" s="44" t="n">
        <v>7584000</v>
      </c>
      <c r="F29" s="44" t="n">
        <v>7584000</v>
      </c>
      <c r="G29" s="44"/>
      <c r="H29" s="44"/>
      <c r="I29" s="44"/>
      <c r="J29" s="44"/>
      <c r="K29" s="44"/>
      <c r="L29" s="44"/>
    </row>
    <row r="30" s="34" customFormat="true" ht="22" hidden="false" customHeight="true" outlineLevel="0" collapsed="false">
      <c r="A30" s="45" t="s">
        <v>140</v>
      </c>
      <c r="B30" s="45"/>
      <c r="C30" s="45"/>
      <c r="D30" s="46" t="s">
        <v>141</v>
      </c>
      <c r="E30" s="44" t="n">
        <v>7584000</v>
      </c>
      <c r="F30" s="44" t="n">
        <v>7584000</v>
      </c>
      <c r="G30" s="44"/>
      <c r="H30" s="44"/>
      <c r="I30" s="44"/>
      <c r="J30" s="44"/>
      <c r="K30" s="44"/>
      <c r="L30" s="44"/>
    </row>
    <row r="31" s="34" customFormat="true" ht="22" hidden="false" customHeight="true" outlineLevel="0" collapsed="false">
      <c r="A31" s="45" t="s">
        <v>142</v>
      </c>
      <c r="B31" s="45"/>
      <c r="C31" s="45"/>
      <c r="D31" s="46" t="s">
        <v>143</v>
      </c>
      <c r="E31" s="44" t="n">
        <v>44055091</v>
      </c>
      <c r="F31" s="44" t="n">
        <v>44055091</v>
      </c>
      <c r="G31" s="44"/>
      <c r="H31" s="44"/>
      <c r="I31" s="44"/>
      <c r="J31" s="44"/>
      <c r="K31" s="44"/>
      <c r="L31" s="44"/>
    </row>
    <row r="32" s="34" customFormat="true" ht="22" hidden="false" customHeight="true" outlineLevel="0" collapsed="false">
      <c r="A32" s="45" t="s">
        <v>144</v>
      </c>
      <c r="B32" s="45"/>
      <c r="C32" s="45"/>
      <c r="D32" s="46" t="s">
        <v>145</v>
      </c>
      <c r="E32" s="44" t="n">
        <v>9153334</v>
      </c>
      <c r="F32" s="44" t="n">
        <v>9153334</v>
      </c>
      <c r="G32" s="44"/>
      <c r="H32" s="44"/>
      <c r="I32" s="44"/>
      <c r="J32" s="44"/>
      <c r="K32" s="44"/>
      <c r="L32" s="44"/>
    </row>
    <row r="33" s="34" customFormat="true" ht="22" hidden="false" customHeight="true" outlineLevel="0" collapsed="false">
      <c r="A33" s="45" t="s">
        <v>146</v>
      </c>
      <c r="B33" s="45"/>
      <c r="C33" s="45"/>
      <c r="D33" s="46" t="s">
        <v>147</v>
      </c>
      <c r="E33" s="44" t="n">
        <v>34901757</v>
      </c>
      <c r="F33" s="44" t="n">
        <v>34901757</v>
      </c>
      <c r="G33" s="44"/>
      <c r="H33" s="44"/>
      <c r="I33" s="44"/>
      <c r="J33" s="44"/>
      <c r="K33" s="44"/>
      <c r="L33" s="44"/>
    </row>
    <row r="34" s="34" customFormat="true" ht="22" hidden="false" customHeight="true" outlineLevel="0" collapsed="false">
      <c r="A34" s="45" t="s">
        <v>148</v>
      </c>
      <c r="B34" s="45"/>
      <c r="C34" s="45"/>
      <c r="D34" s="46" t="s">
        <v>149</v>
      </c>
      <c r="E34" s="44" t="n">
        <v>3129857.36</v>
      </c>
      <c r="F34" s="44" t="n">
        <v>3129857.36</v>
      </c>
      <c r="G34" s="44"/>
      <c r="H34" s="44"/>
      <c r="I34" s="44"/>
      <c r="J34" s="44"/>
      <c r="K34" s="44"/>
      <c r="L34" s="44"/>
    </row>
    <row r="35" s="34" customFormat="true" ht="22" hidden="false" customHeight="true" outlineLevel="0" collapsed="false">
      <c r="A35" s="45" t="s">
        <v>150</v>
      </c>
      <c r="B35" s="45"/>
      <c r="C35" s="45"/>
      <c r="D35" s="46" t="s">
        <v>151</v>
      </c>
      <c r="E35" s="44" t="n">
        <v>3077140</v>
      </c>
      <c r="F35" s="44" t="n">
        <v>3077140</v>
      </c>
      <c r="G35" s="44"/>
      <c r="H35" s="44"/>
      <c r="I35" s="44"/>
      <c r="J35" s="44"/>
      <c r="K35" s="44"/>
      <c r="L35" s="44"/>
    </row>
    <row r="36" s="34" customFormat="true" ht="22" hidden="false" customHeight="true" outlineLevel="0" collapsed="false">
      <c r="A36" s="45" t="s">
        <v>152</v>
      </c>
      <c r="B36" s="45"/>
      <c r="C36" s="45"/>
      <c r="D36" s="46" t="s">
        <v>153</v>
      </c>
      <c r="E36" s="44" t="n">
        <v>52717.36</v>
      </c>
      <c r="F36" s="44" t="n">
        <v>52717.36</v>
      </c>
      <c r="G36" s="44"/>
      <c r="H36" s="44"/>
      <c r="I36" s="44"/>
      <c r="J36" s="44"/>
      <c r="K36" s="44"/>
      <c r="L36" s="44"/>
    </row>
    <row r="37" s="34" customFormat="true" ht="22" hidden="false" customHeight="true" outlineLevel="0" collapsed="false">
      <c r="A37" s="45" t="s">
        <v>154</v>
      </c>
      <c r="B37" s="45"/>
      <c r="C37" s="45"/>
      <c r="D37" s="46" t="s">
        <v>155</v>
      </c>
      <c r="E37" s="44" t="n">
        <v>10088304</v>
      </c>
      <c r="F37" s="44" t="n">
        <v>10088304</v>
      </c>
      <c r="G37" s="44"/>
      <c r="H37" s="44"/>
      <c r="I37" s="44"/>
      <c r="J37" s="44"/>
      <c r="K37" s="44"/>
      <c r="L37" s="44"/>
    </row>
    <row r="38" s="34" customFormat="true" ht="22" hidden="false" customHeight="true" outlineLevel="0" collapsed="false">
      <c r="A38" s="45" t="s">
        <v>156</v>
      </c>
      <c r="B38" s="45"/>
      <c r="C38" s="45"/>
      <c r="D38" s="46" t="s">
        <v>157</v>
      </c>
      <c r="E38" s="44" t="n">
        <v>1338304</v>
      </c>
      <c r="F38" s="44" t="n">
        <v>1338304</v>
      </c>
      <c r="G38" s="44"/>
      <c r="H38" s="44"/>
      <c r="I38" s="44"/>
      <c r="J38" s="44"/>
      <c r="K38" s="44"/>
      <c r="L38" s="44"/>
    </row>
    <row r="39" s="34" customFormat="true" ht="22" hidden="false" customHeight="true" outlineLevel="0" collapsed="false">
      <c r="A39" s="45" t="s">
        <v>158</v>
      </c>
      <c r="B39" s="45"/>
      <c r="C39" s="45"/>
      <c r="D39" s="46" t="s">
        <v>159</v>
      </c>
      <c r="E39" s="44" t="n">
        <v>8750000</v>
      </c>
      <c r="F39" s="44" t="n">
        <v>8750000</v>
      </c>
      <c r="G39" s="44"/>
      <c r="H39" s="44"/>
      <c r="I39" s="44"/>
      <c r="J39" s="44"/>
      <c r="K39" s="44"/>
      <c r="L39" s="44"/>
    </row>
    <row r="40" s="34" customFormat="true" ht="22" hidden="false" customHeight="true" outlineLevel="0" collapsed="false">
      <c r="A40" s="45" t="s">
        <v>160</v>
      </c>
      <c r="B40" s="45"/>
      <c r="C40" s="45"/>
      <c r="D40" s="46" t="s">
        <v>161</v>
      </c>
      <c r="E40" s="44" t="n">
        <v>1107685.16</v>
      </c>
      <c r="F40" s="44" t="n">
        <v>1107685.16</v>
      </c>
      <c r="G40" s="44"/>
      <c r="H40" s="44"/>
      <c r="I40" s="44"/>
      <c r="J40" s="44"/>
      <c r="K40" s="44"/>
      <c r="L40" s="44"/>
    </row>
    <row r="41" s="34" customFormat="true" ht="22" hidden="false" customHeight="true" outlineLevel="0" collapsed="false">
      <c r="A41" s="45" t="s">
        <v>162</v>
      </c>
      <c r="B41" s="45"/>
      <c r="C41" s="45"/>
      <c r="D41" s="46" t="s">
        <v>163</v>
      </c>
      <c r="E41" s="44" t="n">
        <v>436597</v>
      </c>
      <c r="F41" s="44" t="n">
        <v>436597</v>
      </c>
      <c r="G41" s="44"/>
      <c r="H41" s="44"/>
      <c r="I41" s="44"/>
      <c r="J41" s="44"/>
      <c r="K41" s="44"/>
      <c r="L41" s="44"/>
    </row>
    <row r="42" s="34" customFormat="true" ht="22" hidden="false" customHeight="true" outlineLevel="0" collapsed="false">
      <c r="A42" s="45" t="s">
        <v>164</v>
      </c>
      <c r="B42" s="45"/>
      <c r="C42" s="45"/>
      <c r="D42" s="46" t="s">
        <v>165</v>
      </c>
      <c r="E42" s="44" t="n">
        <v>671088.16</v>
      </c>
      <c r="F42" s="44" t="n">
        <v>671088.16</v>
      </c>
      <c r="G42" s="44"/>
      <c r="H42" s="44"/>
      <c r="I42" s="44"/>
      <c r="J42" s="44"/>
      <c r="K42" s="44"/>
      <c r="L42" s="44"/>
    </row>
    <row r="43" s="34" customFormat="true" ht="22" hidden="false" customHeight="true" outlineLevel="0" collapsed="false">
      <c r="A43" s="45" t="s">
        <v>166</v>
      </c>
      <c r="B43" s="45"/>
      <c r="C43" s="45"/>
      <c r="D43" s="46" t="s">
        <v>167</v>
      </c>
      <c r="E43" s="44" t="n">
        <v>222000</v>
      </c>
      <c r="F43" s="44"/>
      <c r="G43" s="44"/>
      <c r="H43" s="44"/>
      <c r="I43" s="44"/>
      <c r="J43" s="44"/>
      <c r="K43" s="44"/>
      <c r="L43" s="44" t="n">
        <v>222000</v>
      </c>
    </row>
    <row r="44" s="34" customFormat="true" ht="22" hidden="false" customHeight="true" outlineLevel="0" collapsed="false">
      <c r="A44" s="45" t="s">
        <v>168</v>
      </c>
      <c r="B44" s="45"/>
      <c r="C44" s="45"/>
      <c r="D44" s="46" t="s">
        <v>169</v>
      </c>
      <c r="E44" s="44" t="n">
        <v>222000</v>
      </c>
      <c r="F44" s="44"/>
      <c r="G44" s="44"/>
      <c r="H44" s="44"/>
      <c r="I44" s="44"/>
      <c r="J44" s="44"/>
      <c r="K44" s="44"/>
      <c r="L44" s="44" t="n">
        <v>222000</v>
      </c>
    </row>
    <row r="45" s="34" customFormat="true" ht="22" hidden="false" customHeight="true" outlineLevel="0" collapsed="false">
      <c r="A45" s="45" t="s">
        <v>170</v>
      </c>
      <c r="B45" s="45"/>
      <c r="C45" s="45"/>
      <c r="D45" s="46" t="s">
        <v>171</v>
      </c>
      <c r="E45" s="44" t="n">
        <v>503699.1</v>
      </c>
      <c r="F45" s="44" t="n">
        <v>503699.1</v>
      </c>
      <c r="G45" s="44"/>
      <c r="H45" s="44"/>
      <c r="I45" s="44"/>
      <c r="J45" s="44"/>
      <c r="K45" s="44"/>
      <c r="L45" s="44"/>
    </row>
    <row r="46" s="34" customFormat="true" ht="22" hidden="false" customHeight="true" outlineLevel="0" collapsed="false">
      <c r="A46" s="45" t="s">
        <v>172</v>
      </c>
      <c r="B46" s="45"/>
      <c r="C46" s="45"/>
      <c r="D46" s="46" t="s">
        <v>173</v>
      </c>
      <c r="E46" s="44" t="n">
        <v>503699.1</v>
      </c>
      <c r="F46" s="44" t="n">
        <v>503699.1</v>
      </c>
      <c r="G46" s="44"/>
      <c r="H46" s="44"/>
      <c r="I46" s="44"/>
      <c r="J46" s="44"/>
      <c r="K46" s="44"/>
      <c r="L46" s="44"/>
    </row>
    <row r="47" s="34" customFormat="true" ht="22" hidden="false" customHeight="true" outlineLevel="0" collapsed="false">
      <c r="A47" s="45" t="s">
        <v>174</v>
      </c>
      <c r="B47" s="45"/>
      <c r="C47" s="45"/>
      <c r="D47" s="46" t="s">
        <v>175</v>
      </c>
      <c r="E47" s="44" t="n">
        <v>269003.42</v>
      </c>
      <c r="F47" s="44" t="n">
        <v>269003.42</v>
      </c>
      <c r="G47" s="44"/>
      <c r="H47" s="44"/>
      <c r="I47" s="44"/>
      <c r="J47" s="44"/>
      <c r="K47" s="44"/>
      <c r="L47" s="44"/>
    </row>
    <row r="48" s="34" customFormat="true" ht="22" hidden="false" customHeight="true" outlineLevel="0" collapsed="false">
      <c r="A48" s="45" t="s">
        <v>176</v>
      </c>
      <c r="B48" s="45"/>
      <c r="C48" s="45"/>
      <c r="D48" s="46" t="s">
        <v>177</v>
      </c>
      <c r="E48" s="44" t="n">
        <v>8848</v>
      </c>
      <c r="F48" s="44" t="n">
        <v>8848</v>
      </c>
      <c r="G48" s="44"/>
      <c r="H48" s="44"/>
      <c r="I48" s="44"/>
      <c r="J48" s="44"/>
      <c r="K48" s="44"/>
      <c r="L48" s="44"/>
    </row>
    <row r="49" s="34" customFormat="true" ht="22" hidden="false" customHeight="true" outlineLevel="0" collapsed="false">
      <c r="A49" s="45" t="s">
        <v>178</v>
      </c>
      <c r="B49" s="45"/>
      <c r="C49" s="45"/>
      <c r="D49" s="46" t="s">
        <v>179</v>
      </c>
      <c r="E49" s="44" t="n">
        <v>225847.68</v>
      </c>
      <c r="F49" s="44" t="n">
        <v>225847.68</v>
      </c>
      <c r="G49" s="44"/>
      <c r="H49" s="44"/>
      <c r="I49" s="44"/>
      <c r="J49" s="44"/>
      <c r="K49" s="44"/>
      <c r="L49" s="44"/>
    </row>
    <row r="50" s="34" customFormat="true" ht="22" hidden="false" customHeight="true" outlineLevel="0" collapsed="false">
      <c r="A50" s="45" t="s">
        <v>180</v>
      </c>
      <c r="B50" s="45"/>
      <c r="C50" s="45"/>
      <c r="D50" s="46" t="s">
        <v>181</v>
      </c>
      <c r="E50" s="44" t="n">
        <v>507620</v>
      </c>
      <c r="F50" s="44" t="n">
        <v>507620</v>
      </c>
      <c r="G50" s="44"/>
      <c r="H50" s="44"/>
      <c r="I50" s="44"/>
      <c r="J50" s="44"/>
      <c r="K50" s="44"/>
      <c r="L50" s="44"/>
    </row>
    <row r="51" s="34" customFormat="true" ht="22" hidden="false" customHeight="true" outlineLevel="0" collapsed="false">
      <c r="A51" s="45" t="s">
        <v>182</v>
      </c>
      <c r="B51" s="45"/>
      <c r="C51" s="45"/>
      <c r="D51" s="46" t="s">
        <v>183</v>
      </c>
      <c r="E51" s="44" t="n">
        <v>507620</v>
      </c>
      <c r="F51" s="44" t="n">
        <v>507620</v>
      </c>
      <c r="G51" s="44"/>
      <c r="H51" s="44"/>
      <c r="I51" s="44"/>
      <c r="J51" s="44"/>
      <c r="K51" s="44"/>
      <c r="L51" s="44"/>
    </row>
    <row r="52" s="34" customFormat="true" ht="22" hidden="false" customHeight="true" outlineLevel="0" collapsed="false">
      <c r="A52" s="45" t="s">
        <v>184</v>
      </c>
      <c r="B52" s="45"/>
      <c r="C52" s="45"/>
      <c r="D52" s="46" t="s">
        <v>185</v>
      </c>
      <c r="E52" s="44" t="n">
        <v>507620</v>
      </c>
      <c r="F52" s="44" t="n">
        <v>507620</v>
      </c>
      <c r="G52" s="44"/>
      <c r="H52" s="44"/>
      <c r="I52" s="44"/>
      <c r="J52" s="44"/>
      <c r="K52" s="44"/>
      <c r="L52" s="44"/>
    </row>
    <row r="53" s="34" customFormat="true" ht="22" hidden="false" customHeight="true" outlineLevel="0" collapsed="false">
      <c r="A53" s="45" t="s">
        <v>186</v>
      </c>
      <c r="B53" s="45"/>
      <c r="C53" s="45"/>
      <c r="D53" s="46" t="s">
        <v>187</v>
      </c>
      <c r="E53" s="44" t="n">
        <v>1510173</v>
      </c>
      <c r="F53" s="44" t="n">
        <v>1510173</v>
      </c>
      <c r="G53" s="44"/>
      <c r="H53" s="44"/>
      <c r="I53" s="44"/>
      <c r="J53" s="44"/>
      <c r="K53" s="44"/>
      <c r="L53" s="44"/>
    </row>
    <row r="54" s="34" customFormat="true" ht="22" hidden="false" customHeight="true" outlineLevel="0" collapsed="false">
      <c r="A54" s="45" t="s">
        <v>188</v>
      </c>
      <c r="B54" s="45"/>
      <c r="C54" s="45"/>
      <c r="D54" s="46" t="s">
        <v>189</v>
      </c>
      <c r="E54" s="44" t="n">
        <v>1510173</v>
      </c>
      <c r="F54" s="44" t="n">
        <v>1510173</v>
      </c>
      <c r="G54" s="44"/>
      <c r="H54" s="44"/>
      <c r="I54" s="44"/>
      <c r="J54" s="44"/>
      <c r="K54" s="44"/>
      <c r="L54" s="44"/>
    </row>
    <row r="55" s="34" customFormat="true" ht="22" hidden="false" customHeight="true" outlineLevel="0" collapsed="false">
      <c r="A55" s="45" t="s">
        <v>190</v>
      </c>
      <c r="B55" s="45"/>
      <c r="C55" s="45"/>
      <c r="D55" s="46" t="s">
        <v>191</v>
      </c>
      <c r="E55" s="44" t="n">
        <v>1510173</v>
      </c>
      <c r="F55" s="44" t="n">
        <v>1510173</v>
      </c>
      <c r="G55" s="44"/>
      <c r="H55" s="44"/>
      <c r="I55" s="44"/>
      <c r="J55" s="44"/>
      <c r="K55" s="44"/>
      <c r="L55" s="44"/>
    </row>
    <row r="56" customFormat="false" ht="21" hidden="false" customHeight="true" outlineLevel="0" collapsed="false">
      <c r="A56" s="47" t="s">
        <v>192</v>
      </c>
      <c r="B56" s="47"/>
      <c r="C56" s="47"/>
      <c r="D56" s="47"/>
      <c r="E56" s="47"/>
      <c r="F56" s="47"/>
      <c r="G56" s="47"/>
      <c r="H56" s="47"/>
      <c r="I56" s="47"/>
      <c r="J56" s="47"/>
      <c r="K56" s="47"/>
    </row>
    <row r="57" customFormat="false" ht="26.25" hidden="false" customHeight="true" outlineLevel="0" collapsed="false">
      <c r="A57" s="48"/>
      <c r="B57" s="48"/>
      <c r="C57" s="48"/>
      <c r="D57" s="48"/>
      <c r="E57" s="48"/>
      <c r="F57" s="48"/>
      <c r="G57" s="48"/>
      <c r="H57" s="48"/>
      <c r="I57" s="48"/>
      <c r="J57" s="48"/>
      <c r="K57" s="48"/>
      <c r="L57" s="48"/>
    </row>
    <row r="58" s="49" customFormat="true" ht="26.25" hidden="false" customHeight="true" outlineLevel="0" collapsed="false"/>
    <row r="59" s="49" customFormat="tru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6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 ref="A57:L5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42.99"/>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17</v>
      </c>
    </row>
    <row r="3" s="268" customFormat="true" ht="31" hidden="false" customHeight="true" outlineLevel="0" collapsed="false">
      <c r="A3" s="245" t="s">
        <v>608</v>
      </c>
      <c r="B3" s="245"/>
      <c r="C3" s="246" t="s">
        <v>718</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635000</v>
      </c>
      <c r="E6" s="252"/>
      <c r="F6" s="252" t="n">
        <v>635000</v>
      </c>
      <c r="G6" s="252"/>
      <c r="H6" s="252" t="n">
        <v>630851.63</v>
      </c>
      <c r="I6" s="253" t="n">
        <v>10</v>
      </c>
      <c r="J6" s="253" t="n">
        <v>99.35</v>
      </c>
      <c r="K6" s="254" t="n">
        <v>9.94</v>
      </c>
    </row>
    <row r="7" s="268" customFormat="true" ht="30" hidden="false" customHeight="true" outlineLevel="0" collapsed="false">
      <c r="A7" s="249"/>
      <c r="B7" s="249"/>
      <c r="C7" s="251" t="s">
        <v>619</v>
      </c>
      <c r="D7" s="252" t="n">
        <v>635000</v>
      </c>
      <c r="E7" s="252"/>
      <c r="F7" s="252" t="n">
        <v>635000</v>
      </c>
      <c r="G7" s="252"/>
      <c r="H7" s="252" t="n">
        <v>630851.63</v>
      </c>
      <c r="I7" s="255"/>
      <c r="J7" s="253" t="n">
        <v>99.35</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04" hidden="false" customHeight="true" outlineLevel="0" collapsed="false">
      <c r="A11" s="256"/>
      <c r="B11" s="257" t="s">
        <v>719</v>
      </c>
      <c r="C11" s="257"/>
      <c r="D11" s="257"/>
      <c r="E11" s="257"/>
      <c r="F11" s="257"/>
      <c r="G11" s="257"/>
      <c r="H11" s="257" t="s">
        <v>720</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721</v>
      </c>
      <c r="E15" s="261" t="s">
        <v>572</v>
      </c>
      <c r="F15" s="264" t="n">
        <v>25</v>
      </c>
      <c r="G15" s="264" t="s">
        <v>663</v>
      </c>
      <c r="H15" s="264" t="n">
        <v>29</v>
      </c>
      <c r="I15" s="262" t="n">
        <v>20</v>
      </c>
      <c r="J15" s="262" t="n">
        <v>20</v>
      </c>
      <c r="K15" s="272"/>
    </row>
    <row r="16" s="269" customFormat="true" ht="38" hidden="false" customHeight="true" outlineLevel="0" collapsed="false">
      <c r="A16" s="264" t="s">
        <v>565</v>
      </c>
      <c r="B16" s="264"/>
      <c r="C16" s="264" t="s">
        <v>566</v>
      </c>
      <c r="D16" s="264" t="s">
        <v>722</v>
      </c>
      <c r="E16" s="261" t="s">
        <v>584</v>
      </c>
      <c r="F16" s="264" t="n">
        <v>1</v>
      </c>
      <c r="G16" s="264" t="s">
        <v>630</v>
      </c>
      <c r="H16" s="264" t="n">
        <v>1</v>
      </c>
      <c r="I16" s="262" t="n">
        <v>10</v>
      </c>
      <c r="J16" s="262" t="n">
        <v>10</v>
      </c>
      <c r="K16" s="272"/>
    </row>
    <row r="17" s="269" customFormat="true" ht="38" hidden="false" customHeight="true" outlineLevel="0" collapsed="false">
      <c r="A17" s="264" t="s">
        <v>565</v>
      </c>
      <c r="B17" s="264"/>
      <c r="C17" s="264" t="s">
        <v>582</v>
      </c>
      <c r="D17" s="264" t="s">
        <v>723</v>
      </c>
      <c r="E17" s="261" t="s">
        <v>572</v>
      </c>
      <c r="F17" s="264" t="n">
        <v>90</v>
      </c>
      <c r="G17" s="261" t="s">
        <v>585</v>
      </c>
      <c r="H17" s="264" t="n">
        <v>100</v>
      </c>
      <c r="I17" s="262" t="n">
        <v>10</v>
      </c>
      <c r="J17" s="262" t="n">
        <v>10</v>
      </c>
      <c r="K17" s="272"/>
    </row>
    <row r="18" s="269" customFormat="true" ht="38" hidden="false" customHeight="true" outlineLevel="0" collapsed="false">
      <c r="A18" s="264" t="s">
        <v>565</v>
      </c>
      <c r="B18" s="264"/>
      <c r="C18" s="264" t="s">
        <v>589</v>
      </c>
      <c r="D18" s="264" t="s">
        <v>724</v>
      </c>
      <c r="E18" s="261" t="s">
        <v>568</v>
      </c>
      <c r="F18" s="264" t="n">
        <v>1460</v>
      </c>
      <c r="G18" s="264" t="s">
        <v>725</v>
      </c>
      <c r="H18" s="264" t="n">
        <v>1460</v>
      </c>
      <c r="I18" s="262" t="n">
        <v>10</v>
      </c>
      <c r="J18" s="262" t="n">
        <v>10</v>
      </c>
      <c r="K18" s="272"/>
    </row>
    <row r="19" s="269" customFormat="true" ht="38" hidden="false" customHeight="true" outlineLevel="0" collapsed="false">
      <c r="A19" s="264" t="s">
        <v>595</v>
      </c>
      <c r="B19" s="264"/>
      <c r="C19" s="264" t="s">
        <v>637</v>
      </c>
      <c r="D19" s="264" t="s">
        <v>726</v>
      </c>
      <c r="E19" s="261" t="s">
        <v>584</v>
      </c>
      <c r="F19" s="264" t="s">
        <v>668</v>
      </c>
      <c r="G19" s="261" t="s">
        <v>585</v>
      </c>
      <c r="H19" s="264" t="s">
        <v>668</v>
      </c>
      <c r="I19" s="262" t="n">
        <v>30</v>
      </c>
      <c r="J19" s="262" t="n">
        <v>30</v>
      </c>
      <c r="K19" s="272"/>
    </row>
    <row r="20" s="269" customFormat="true" ht="38" hidden="false" customHeight="true" outlineLevel="0" collapsed="false">
      <c r="A20" s="264" t="s">
        <v>598</v>
      </c>
      <c r="B20" s="264"/>
      <c r="C20" s="264" t="s">
        <v>635</v>
      </c>
      <c r="D20" s="264" t="s">
        <v>727</v>
      </c>
      <c r="E20" s="261" t="s">
        <v>572</v>
      </c>
      <c r="F20" s="264" t="n">
        <v>90</v>
      </c>
      <c r="G20" s="261" t="s">
        <v>585</v>
      </c>
      <c r="H20" s="264" t="n">
        <v>95</v>
      </c>
      <c r="I20" s="262" t="n">
        <v>5</v>
      </c>
      <c r="J20" s="262" t="n">
        <v>5</v>
      </c>
      <c r="K20" s="272"/>
    </row>
    <row r="21" s="269" customFormat="true" ht="38" hidden="false" customHeight="true" outlineLevel="0" collapsed="false">
      <c r="A21" s="264" t="s">
        <v>598</v>
      </c>
      <c r="B21" s="264"/>
      <c r="C21" s="264" t="s">
        <v>635</v>
      </c>
      <c r="D21" s="264" t="s">
        <v>728</v>
      </c>
      <c r="E21" s="261" t="s">
        <v>572</v>
      </c>
      <c r="F21" s="264" t="n">
        <v>90</v>
      </c>
      <c r="G21" s="261" t="s">
        <v>585</v>
      </c>
      <c r="H21" s="264" t="n">
        <v>95</v>
      </c>
      <c r="I21" s="262" t="n">
        <v>5</v>
      </c>
      <c r="J21" s="262" t="n">
        <v>5</v>
      </c>
      <c r="K21" s="272"/>
    </row>
    <row r="22" s="270" customFormat="true" ht="67" hidden="false" customHeight="true" outlineLevel="0" collapsed="false">
      <c r="A22" s="256" t="s">
        <v>639</v>
      </c>
      <c r="B22" s="256"/>
      <c r="C22" s="256"/>
      <c r="D22" s="257"/>
      <c r="E22" s="257"/>
      <c r="F22" s="257"/>
      <c r="G22" s="257"/>
      <c r="H22" s="257"/>
      <c r="I22" s="257"/>
      <c r="J22" s="257"/>
      <c r="K22" s="257"/>
    </row>
    <row r="23" s="268" customFormat="true" ht="35" hidden="false" customHeight="true" outlineLevel="0" collapsed="false">
      <c r="A23" s="266" t="s">
        <v>640</v>
      </c>
      <c r="B23" s="266"/>
      <c r="C23" s="266"/>
      <c r="D23" s="266"/>
      <c r="E23" s="266"/>
      <c r="F23" s="266"/>
      <c r="G23" s="266"/>
      <c r="H23" s="266"/>
      <c r="I23" s="253" t="n">
        <v>100</v>
      </c>
      <c r="J23" s="253" t="n">
        <v>99.94</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37.24"/>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6.12"/>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29</v>
      </c>
    </row>
    <row r="3" s="268" customFormat="true" ht="31" hidden="false" customHeight="true" outlineLevel="0" collapsed="false">
      <c r="A3" s="245" t="s">
        <v>608</v>
      </c>
      <c r="B3" s="245"/>
      <c r="C3" s="246" t="s">
        <v>730</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40000</v>
      </c>
      <c r="E6" s="252"/>
      <c r="F6" s="252" t="n">
        <v>52717.36</v>
      </c>
      <c r="G6" s="252"/>
      <c r="H6" s="252" t="n">
        <v>52717.36</v>
      </c>
      <c r="I6" s="253" t="n">
        <v>10</v>
      </c>
      <c r="J6" s="253" t="n">
        <v>100</v>
      </c>
      <c r="K6" s="254" t="n">
        <v>10</v>
      </c>
    </row>
    <row r="7" s="268" customFormat="true" ht="30" hidden="false" customHeight="true" outlineLevel="0" collapsed="false">
      <c r="A7" s="249"/>
      <c r="B7" s="249"/>
      <c r="C7" s="251" t="s">
        <v>619</v>
      </c>
      <c r="D7" s="252" t="n">
        <v>40000</v>
      </c>
      <c r="E7" s="252"/>
      <c r="F7" s="252" t="n">
        <v>52717.36</v>
      </c>
      <c r="G7" s="252"/>
      <c r="H7" s="252" t="n">
        <v>52717.36</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19" hidden="false" customHeight="true" outlineLevel="0" collapsed="false">
      <c r="A11" s="256"/>
      <c r="B11" s="257" t="s">
        <v>731</v>
      </c>
      <c r="C11" s="257"/>
      <c r="D11" s="257"/>
      <c r="E11" s="257"/>
      <c r="F11" s="257"/>
      <c r="G11" s="257"/>
      <c r="H11" s="265" t="s">
        <v>732</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87</v>
      </c>
      <c r="K14" s="272"/>
    </row>
    <row r="15" s="269" customFormat="true" ht="46" hidden="false" customHeight="true" outlineLevel="0" collapsed="false">
      <c r="A15" s="264" t="s">
        <v>565</v>
      </c>
      <c r="B15" s="264"/>
      <c r="C15" s="264" t="s">
        <v>566</v>
      </c>
      <c r="D15" s="264" t="s">
        <v>733</v>
      </c>
      <c r="E15" s="261" t="s">
        <v>572</v>
      </c>
      <c r="F15" s="264" t="n">
        <v>25</v>
      </c>
      <c r="G15" s="264" t="s">
        <v>577</v>
      </c>
      <c r="H15" s="264" t="n">
        <v>18</v>
      </c>
      <c r="I15" s="262" t="n">
        <v>10</v>
      </c>
      <c r="J15" s="262" t="n">
        <v>7</v>
      </c>
      <c r="K15" s="272" t="s">
        <v>734</v>
      </c>
    </row>
    <row r="16" s="269" customFormat="true" ht="38" hidden="false" customHeight="true" outlineLevel="0" collapsed="false">
      <c r="A16" s="264" t="s">
        <v>565</v>
      </c>
      <c r="B16" s="264"/>
      <c r="C16" s="264" t="s">
        <v>566</v>
      </c>
      <c r="D16" s="264" t="s">
        <v>735</v>
      </c>
      <c r="E16" s="261" t="s">
        <v>568</v>
      </c>
      <c r="F16" s="264" t="n">
        <v>1</v>
      </c>
      <c r="G16" s="264" t="s">
        <v>736</v>
      </c>
      <c r="H16" s="264" t="n">
        <v>1</v>
      </c>
      <c r="I16" s="262" t="n">
        <v>20</v>
      </c>
      <c r="J16" s="262" t="n">
        <v>20</v>
      </c>
      <c r="K16" s="272"/>
    </row>
    <row r="17" s="269" customFormat="true" ht="38" hidden="false" customHeight="true" outlineLevel="0" collapsed="false">
      <c r="A17" s="264" t="s">
        <v>565</v>
      </c>
      <c r="B17" s="264"/>
      <c r="C17" s="264" t="s">
        <v>582</v>
      </c>
      <c r="D17" s="264" t="s">
        <v>737</v>
      </c>
      <c r="E17" s="261" t="s">
        <v>584</v>
      </c>
      <c r="F17" s="264" t="n">
        <v>100</v>
      </c>
      <c r="G17" s="261" t="s">
        <v>585</v>
      </c>
      <c r="H17" s="264" t="n">
        <v>100</v>
      </c>
      <c r="I17" s="262" t="n">
        <v>10</v>
      </c>
      <c r="J17" s="262" t="n">
        <v>10</v>
      </c>
      <c r="K17" s="272"/>
    </row>
    <row r="18" s="269" customFormat="true" ht="38" hidden="false" customHeight="true" outlineLevel="0" collapsed="false">
      <c r="A18" s="264" t="s">
        <v>565</v>
      </c>
      <c r="B18" s="264"/>
      <c r="C18" s="264" t="s">
        <v>587</v>
      </c>
      <c r="D18" s="264" t="s">
        <v>738</v>
      </c>
      <c r="E18" s="261" t="s">
        <v>568</v>
      </c>
      <c r="F18" s="264" t="n">
        <v>5</v>
      </c>
      <c r="G18" s="264" t="s">
        <v>739</v>
      </c>
      <c r="H18" s="264" t="n">
        <v>5</v>
      </c>
      <c r="I18" s="262" t="n">
        <v>20</v>
      </c>
      <c r="J18" s="262" t="n">
        <v>20</v>
      </c>
      <c r="K18" s="272"/>
    </row>
    <row r="19" s="269" customFormat="true" ht="38" hidden="false" customHeight="true" outlineLevel="0" collapsed="false">
      <c r="A19" s="264" t="s">
        <v>595</v>
      </c>
      <c r="B19" s="264"/>
      <c r="C19" s="264" t="s">
        <v>637</v>
      </c>
      <c r="D19" s="264" t="s">
        <v>740</v>
      </c>
      <c r="E19" s="261" t="s">
        <v>584</v>
      </c>
      <c r="F19" s="264" t="s">
        <v>741</v>
      </c>
      <c r="G19" s="261" t="s">
        <v>585</v>
      </c>
      <c r="H19" s="264" t="s">
        <v>741</v>
      </c>
      <c r="I19" s="262" t="n">
        <v>20</v>
      </c>
      <c r="J19" s="262" t="n">
        <v>20</v>
      </c>
      <c r="K19" s="272"/>
    </row>
    <row r="20" s="269" customFormat="true" ht="38" hidden="false" customHeight="true" outlineLevel="0" collapsed="false">
      <c r="A20" s="264" t="s">
        <v>598</v>
      </c>
      <c r="B20" s="264"/>
      <c r="C20" s="264" t="s">
        <v>635</v>
      </c>
      <c r="D20" s="264" t="s">
        <v>600</v>
      </c>
      <c r="E20" s="261" t="s">
        <v>572</v>
      </c>
      <c r="F20" s="264" t="n">
        <v>85</v>
      </c>
      <c r="G20" s="261" t="s">
        <v>585</v>
      </c>
      <c r="H20" s="264" t="n">
        <v>90</v>
      </c>
      <c r="I20" s="262" t="n">
        <v>10</v>
      </c>
      <c r="J20" s="262" t="n">
        <v>10</v>
      </c>
      <c r="K20" s="272"/>
    </row>
    <row r="21" s="270" customFormat="true" ht="67" hidden="false" customHeight="true" outlineLevel="0" collapsed="false">
      <c r="A21" s="256" t="s">
        <v>639</v>
      </c>
      <c r="B21" s="256"/>
      <c r="C21" s="256"/>
      <c r="D21" s="257"/>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97</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42</v>
      </c>
    </row>
    <row r="3" s="268" customFormat="true" ht="31" hidden="false" customHeight="true" outlineLevel="0" collapsed="false">
      <c r="A3" s="245" t="s">
        <v>608</v>
      </c>
      <c r="B3" s="245"/>
      <c r="C3" s="246" t="s">
        <v>743</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60450</v>
      </c>
      <c r="E6" s="252"/>
      <c r="F6" s="252" t="n">
        <v>90000</v>
      </c>
      <c r="G6" s="252"/>
      <c r="H6" s="252" t="n">
        <v>90000</v>
      </c>
      <c r="I6" s="253" t="n">
        <v>10</v>
      </c>
      <c r="J6" s="253" t="n">
        <v>100</v>
      </c>
      <c r="K6" s="254" t="n">
        <v>10</v>
      </c>
    </row>
    <row r="7" s="268" customFormat="true" ht="30" hidden="false" customHeight="true" outlineLevel="0" collapsed="false">
      <c r="A7" s="249"/>
      <c r="B7" s="249"/>
      <c r="C7" s="251" t="s">
        <v>619</v>
      </c>
      <c r="D7" s="252" t="n">
        <v>60450</v>
      </c>
      <c r="E7" s="252"/>
      <c r="F7" s="252" t="n">
        <v>60000</v>
      </c>
      <c r="G7" s="252"/>
      <c r="H7" s="252" t="n">
        <v>60000</v>
      </c>
      <c r="I7" s="255"/>
      <c r="J7" s="253" t="n">
        <v>100</v>
      </c>
      <c r="K7" s="250"/>
    </row>
    <row r="8" s="268" customFormat="true" ht="30" hidden="false" customHeight="true" outlineLevel="0" collapsed="false">
      <c r="A8" s="249"/>
      <c r="B8" s="249"/>
      <c r="C8" s="251" t="s">
        <v>620</v>
      </c>
      <c r="D8" s="252" t="n">
        <v>0</v>
      </c>
      <c r="E8" s="252"/>
      <c r="F8" s="252" t="n">
        <v>30000</v>
      </c>
      <c r="G8" s="252"/>
      <c r="H8" s="252" t="n">
        <v>30000</v>
      </c>
      <c r="I8" s="255"/>
      <c r="J8" s="253" t="n">
        <v>10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7" hidden="false" customHeight="true" outlineLevel="0" collapsed="false">
      <c r="A11" s="256"/>
      <c r="B11" s="257" t="s">
        <v>744</v>
      </c>
      <c r="C11" s="257"/>
      <c r="D11" s="257"/>
      <c r="E11" s="257"/>
      <c r="F11" s="257"/>
      <c r="G11" s="257"/>
      <c r="H11" s="257" t="s">
        <v>745</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746</v>
      </c>
      <c r="E15" s="261" t="s">
        <v>572</v>
      </c>
      <c r="F15" s="264" t="n">
        <v>93</v>
      </c>
      <c r="G15" s="264" t="s">
        <v>569</v>
      </c>
      <c r="H15" s="264" t="n">
        <v>1843</v>
      </c>
      <c r="I15" s="262" t="n">
        <v>20</v>
      </c>
      <c r="J15" s="262" t="n">
        <v>20</v>
      </c>
      <c r="K15" s="272"/>
    </row>
    <row r="16" s="269" customFormat="true" ht="38" hidden="false" customHeight="true" outlineLevel="0" collapsed="false">
      <c r="A16" s="264" t="s">
        <v>565</v>
      </c>
      <c r="B16" s="264"/>
      <c r="C16" s="264" t="s">
        <v>587</v>
      </c>
      <c r="D16" s="264" t="s">
        <v>747</v>
      </c>
      <c r="E16" s="261" t="s">
        <v>572</v>
      </c>
      <c r="F16" s="264" t="n">
        <v>90</v>
      </c>
      <c r="G16" s="261" t="s">
        <v>585</v>
      </c>
      <c r="H16" s="264" t="n">
        <v>100</v>
      </c>
      <c r="I16" s="262" t="n">
        <v>20</v>
      </c>
      <c r="J16" s="262" t="n">
        <v>20</v>
      </c>
      <c r="K16" s="272"/>
    </row>
    <row r="17" s="269" customFormat="true" ht="38" hidden="false" customHeight="true" outlineLevel="0" collapsed="false">
      <c r="A17" s="264" t="s">
        <v>565</v>
      </c>
      <c r="B17" s="264"/>
      <c r="C17" s="264" t="s">
        <v>589</v>
      </c>
      <c r="D17" s="264" t="s">
        <v>748</v>
      </c>
      <c r="E17" s="261" t="s">
        <v>584</v>
      </c>
      <c r="F17" s="264" t="n">
        <v>650</v>
      </c>
      <c r="G17" s="264" t="s">
        <v>749</v>
      </c>
      <c r="H17" s="264" t="n">
        <v>650</v>
      </c>
      <c r="I17" s="262" t="n">
        <v>20</v>
      </c>
      <c r="J17" s="262" t="n">
        <v>20</v>
      </c>
      <c r="K17" s="272"/>
    </row>
    <row r="18" s="269" customFormat="true" ht="38" hidden="false" customHeight="true" outlineLevel="0" collapsed="false">
      <c r="A18" s="264" t="s">
        <v>595</v>
      </c>
      <c r="B18" s="264"/>
      <c r="C18" s="264" t="s">
        <v>750</v>
      </c>
      <c r="D18" s="264" t="s">
        <v>751</v>
      </c>
      <c r="E18" s="261" t="s">
        <v>584</v>
      </c>
      <c r="F18" s="264" t="n">
        <v>100</v>
      </c>
      <c r="G18" s="261" t="s">
        <v>585</v>
      </c>
      <c r="H18" s="264" t="n">
        <v>100</v>
      </c>
      <c r="I18" s="262" t="n">
        <v>10</v>
      </c>
      <c r="J18" s="262" t="n">
        <v>10</v>
      </c>
      <c r="K18" s="272"/>
    </row>
    <row r="19" s="269" customFormat="true" ht="38" hidden="false" customHeight="true" outlineLevel="0" collapsed="false">
      <c r="A19" s="264" t="s">
        <v>598</v>
      </c>
      <c r="B19" s="264"/>
      <c r="C19" s="264" t="s">
        <v>635</v>
      </c>
      <c r="D19" s="264" t="s">
        <v>752</v>
      </c>
      <c r="E19" s="261" t="s">
        <v>572</v>
      </c>
      <c r="F19" s="264" t="n">
        <v>85</v>
      </c>
      <c r="G19" s="261" t="s">
        <v>585</v>
      </c>
      <c r="H19" s="264" t="n">
        <v>100</v>
      </c>
      <c r="I19" s="262" t="n">
        <v>20</v>
      </c>
      <c r="J19" s="262" t="n">
        <v>20</v>
      </c>
      <c r="K19" s="272"/>
    </row>
    <row r="20" s="270" customFormat="true" ht="67" hidden="false" customHeight="true" outlineLevel="0" collapsed="false">
      <c r="A20" s="256" t="s">
        <v>639</v>
      </c>
      <c r="B20" s="256"/>
      <c r="C20" s="256"/>
      <c r="D20" s="257"/>
      <c r="E20" s="257"/>
      <c r="F20" s="257"/>
      <c r="G20" s="257"/>
      <c r="H20" s="257"/>
      <c r="I20" s="257"/>
      <c r="J20" s="257"/>
      <c r="K20" s="257"/>
    </row>
    <row r="21" s="268" customFormat="true" ht="35" hidden="false" customHeight="true" outlineLevel="0" collapsed="false">
      <c r="A21" s="266" t="s">
        <v>640</v>
      </c>
      <c r="B21" s="266"/>
      <c r="C21" s="266"/>
      <c r="D21" s="266"/>
      <c r="E21" s="266"/>
      <c r="F21" s="266"/>
      <c r="G21" s="266"/>
      <c r="H21" s="266"/>
      <c r="I21" s="253" t="n">
        <v>100</v>
      </c>
      <c r="J21" s="253" t="n">
        <v>100</v>
      </c>
      <c r="K21" s="256" t="s">
        <v>641</v>
      </c>
    </row>
    <row r="22" s="267" customFormat="true" ht="29" hidden="false" customHeight="true" outlineLevel="0" collapsed="false">
      <c r="A22" s="237" t="s">
        <v>602</v>
      </c>
      <c r="B22" s="238"/>
      <c r="C22" s="238"/>
      <c r="D22" s="238"/>
      <c r="E22" s="238"/>
      <c r="F22" s="238"/>
      <c r="G22" s="238"/>
      <c r="H22" s="238"/>
      <c r="I22" s="238"/>
      <c r="J22" s="239"/>
    </row>
    <row r="23" s="267" customFormat="true" ht="27" hidden="false" customHeight="true" outlineLevel="0" collapsed="false">
      <c r="A23" s="240" t="s">
        <v>603</v>
      </c>
      <c r="B23" s="240"/>
      <c r="C23" s="240"/>
      <c r="D23" s="240"/>
      <c r="E23" s="240"/>
      <c r="F23" s="240"/>
      <c r="G23" s="240"/>
      <c r="H23" s="240"/>
      <c r="I23" s="240"/>
      <c r="J23" s="240"/>
    </row>
    <row r="24" s="267" customFormat="true" ht="19" hidden="false" customHeight="true" outlineLevel="0" collapsed="false">
      <c r="A24" s="240" t="s">
        <v>604</v>
      </c>
      <c r="B24" s="240"/>
      <c r="C24" s="240"/>
      <c r="D24" s="240"/>
      <c r="E24" s="240"/>
      <c r="F24" s="240"/>
      <c r="G24" s="240"/>
      <c r="H24" s="240"/>
      <c r="I24" s="240"/>
      <c r="J24" s="240"/>
    </row>
    <row r="25" s="267" customFormat="true" ht="18" hidden="false" customHeight="true" outlineLevel="0" collapsed="false">
      <c r="A25" s="240" t="s">
        <v>642</v>
      </c>
      <c r="B25" s="240"/>
      <c r="C25" s="240"/>
      <c r="D25" s="240"/>
      <c r="E25" s="240"/>
      <c r="F25" s="240"/>
      <c r="G25" s="240"/>
      <c r="H25" s="240"/>
      <c r="I25" s="240"/>
      <c r="J25" s="240"/>
    </row>
    <row r="26" s="267" customFormat="true" ht="18" hidden="false" customHeight="true" outlineLevel="0" collapsed="false">
      <c r="A26" s="240" t="s">
        <v>643</v>
      </c>
      <c r="B26" s="240"/>
      <c r="C26" s="240"/>
      <c r="D26" s="240"/>
      <c r="E26" s="240"/>
      <c r="F26" s="240"/>
      <c r="G26" s="240"/>
      <c r="H26" s="240"/>
      <c r="I26" s="240"/>
      <c r="J26" s="240"/>
    </row>
    <row r="27" s="267" customFormat="true" ht="18" hidden="false" customHeight="true" outlineLevel="0" collapsed="false">
      <c r="A27" s="240" t="s">
        <v>644</v>
      </c>
      <c r="B27" s="240"/>
      <c r="C27" s="240"/>
      <c r="D27" s="240"/>
      <c r="E27" s="240"/>
      <c r="F27" s="240"/>
      <c r="G27" s="240"/>
      <c r="H27" s="240"/>
      <c r="I27" s="240"/>
      <c r="J27" s="240"/>
    </row>
    <row r="28" s="267" customFormat="true" ht="24" hidden="false" customHeight="true" outlineLevel="0" collapsed="false">
      <c r="A28" s="240" t="s">
        <v>645</v>
      </c>
      <c r="B28" s="240"/>
      <c r="C28" s="240"/>
      <c r="D28" s="240"/>
      <c r="E28" s="240"/>
      <c r="F28" s="240"/>
      <c r="G28" s="240"/>
      <c r="H28" s="240"/>
      <c r="I28" s="240"/>
      <c r="J28" s="24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53</v>
      </c>
    </row>
    <row r="3" s="268" customFormat="true" ht="31" hidden="false" customHeight="true" outlineLevel="0" collapsed="false">
      <c r="A3" s="245" t="s">
        <v>608</v>
      </c>
      <c r="B3" s="245"/>
      <c r="C3" s="246" t="s">
        <v>754</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240000</v>
      </c>
      <c r="E6" s="252"/>
      <c r="F6" s="252" t="n">
        <v>240000</v>
      </c>
      <c r="G6" s="252"/>
      <c r="H6" s="252" t="n">
        <v>0</v>
      </c>
      <c r="I6" s="253" t="n">
        <v>10</v>
      </c>
      <c r="J6" s="253" t="n">
        <v>0</v>
      </c>
      <c r="K6" s="254" t="n">
        <v>0</v>
      </c>
    </row>
    <row r="7" s="268" customFormat="true" ht="30" hidden="false" customHeight="true" outlineLevel="0" collapsed="false">
      <c r="A7" s="249"/>
      <c r="B7" s="249"/>
      <c r="C7" s="251" t="s">
        <v>619</v>
      </c>
      <c r="D7" s="252" t="n">
        <v>240000</v>
      </c>
      <c r="E7" s="252"/>
      <c r="F7" s="252" t="n">
        <v>240000</v>
      </c>
      <c r="G7" s="252"/>
      <c r="H7" s="252" t="n">
        <v>0</v>
      </c>
      <c r="I7" s="255"/>
      <c r="J7" s="253" t="n">
        <v>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66.65" hidden="false" customHeight="true" outlineLevel="0" collapsed="false">
      <c r="A11" s="256"/>
      <c r="B11" s="257" t="s">
        <v>755</v>
      </c>
      <c r="C11" s="257"/>
      <c r="D11" s="257"/>
      <c r="E11" s="257"/>
      <c r="F11" s="257"/>
      <c r="G11" s="257"/>
      <c r="H11" s="257" t="s">
        <v>756</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757</v>
      </c>
      <c r="E15" s="261" t="s">
        <v>584</v>
      </c>
      <c r="F15" s="264" t="n">
        <v>21</v>
      </c>
      <c r="G15" s="264" t="s">
        <v>758</v>
      </c>
      <c r="H15" s="264" t="n">
        <v>21</v>
      </c>
      <c r="I15" s="262" t="n">
        <v>15</v>
      </c>
      <c r="J15" s="262" t="n">
        <v>15</v>
      </c>
      <c r="K15" s="272"/>
    </row>
    <row r="16" s="269" customFormat="true" ht="38" hidden="false" customHeight="true" outlineLevel="0" collapsed="false">
      <c r="A16" s="264" t="s">
        <v>565</v>
      </c>
      <c r="B16" s="264"/>
      <c r="C16" s="264" t="s">
        <v>566</v>
      </c>
      <c r="D16" s="264" t="s">
        <v>759</v>
      </c>
      <c r="E16" s="261" t="s">
        <v>584</v>
      </c>
      <c r="F16" s="264" t="n">
        <v>9</v>
      </c>
      <c r="G16" s="264" t="s">
        <v>758</v>
      </c>
      <c r="H16" s="264" t="n">
        <v>9</v>
      </c>
      <c r="I16" s="262" t="n">
        <v>15</v>
      </c>
      <c r="J16" s="262" t="n">
        <v>15</v>
      </c>
      <c r="K16" s="272"/>
    </row>
    <row r="17" s="269" customFormat="true" ht="38" hidden="false" customHeight="true" outlineLevel="0" collapsed="false">
      <c r="A17" s="264" t="s">
        <v>565</v>
      </c>
      <c r="B17" s="264"/>
      <c r="C17" s="264" t="s">
        <v>566</v>
      </c>
      <c r="D17" s="264" t="s">
        <v>760</v>
      </c>
      <c r="E17" s="261" t="s">
        <v>584</v>
      </c>
      <c r="F17" s="264" t="n">
        <v>28</v>
      </c>
      <c r="G17" s="264" t="s">
        <v>761</v>
      </c>
      <c r="H17" s="264" t="n">
        <v>28</v>
      </c>
      <c r="I17" s="262" t="n">
        <v>15</v>
      </c>
      <c r="J17" s="262" t="n">
        <v>15</v>
      </c>
      <c r="K17" s="272"/>
    </row>
    <row r="18" s="269" customFormat="true" ht="38" hidden="false" customHeight="true" outlineLevel="0" collapsed="false">
      <c r="A18" s="264" t="s">
        <v>565</v>
      </c>
      <c r="B18" s="264"/>
      <c r="C18" s="264" t="s">
        <v>566</v>
      </c>
      <c r="D18" s="264" t="s">
        <v>762</v>
      </c>
      <c r="E18" s="261" t="s">
        <v>584</v>
      </c>
      <c r="F18" s="264" t="n">
        <v>12</v>
      </c>
      <c r="G18" s="264" t="s">
        <v>763</v>
      </c>
      <c r="H18" s="264" t="n">
        <v>12</v>
      </c>
      <c r="I18" s="262" t="n">
        <v>15</v>
      </c>
      <c r="J18" s="262" t="n">
        <v>15</v>
      </c>
      <c r="K18" s="272"/>
    </row>
    <row r="19" s="269" customFormat="true" ht="38" hidden="false" customHeight="true" outlineLevel="0" collapsed="false">
      <c r="A19" s="264" t="s">
        <v>565</v>
      </c>
      <c r="B19" s="264"/>
      <c r="C19" s="264" t="s">
        <v>582</v>
      </c>
      <c r="D19" s="264" t="s">
        <v>764</v>
      </c>
      <c r="E19" s="261" t="s">
        <v>584</v>
      </c>
      <c r="F19" s="264" t="n">
        <v>99</v>
      </c>
      <c r="G19" s="261" t="s">
        <v>585</v>
      </c>
      <c r="H19" s="264" t="n">
        <v>99</v>
      </c>
      <c r="I19" s="262" t="n">
        <v>6</v>
      </c>
      <c r="J19" s="262" t="n">
        <v>6</v>
      </c>
      <c r="K19" s="272"/>
    </row>
    <row r="20" s="269" customFormat="true" ht="38" hidden="false" customHeight="true" outlineLevel="0" collapsed="false">
      <c r="A20" s="264" t="s">
        <v>595</v>
      </c>
      <c r="B20" s="264"/>
      <c r="C20" s="264" t="s">
        <v>637</v>
      </c>
      <c r="D20" s="264" t="s">
        <v>765</v>
      </c>
      <c r="E20" s="261" t="s">
        <v>572</v>
      </c>
      <c r="F20" s="264" t="n">
        <v>90</v>
      </c>
      <c r="G20" s="261" t="s">
        <v>585</v>
      </c>
      <c r="H20" s="264" t="n">
        <v>100</v>
      </c>
      <c r="I20" s="262" t="n">
        <v>6</v>
      </c>
      <c r="J20" s="262" t="n">
        <v>6</v>
      </c>
      <c r="K20" s="272"/>
    </row>
    <row r="21" s="269" customFormat="true" ht="38" hidden="false" customHeight="true" outlineLevel="0" collapsed="false">
      <c r="A21" s="264" t="s">
        <v>595</v>
      </c>
      <c r="B21" s="264"/>
      <c r="C21" s="264" t="s">
        <v>766</v>
      </c>
      <c r="D21" s="264" t="s">
        <v>767</v>
      </c>
      <c r="E21" s="261" t="s">
        <v>572</v>
      </c>
      <c r="F21" s="264" t="n">
        <v>15</v>
      </c>
      <c r="G21" s="264" t="s">
        <v>768</v>
      </c>
      <c r="H21" s="264" t="n">
        <v>15</v>
      </c>
      <c r="I21" s="262" t="n">
        <v>6</v>
      </c>
      <c r="J21" s="262" t="n">
        <v>6</v>
      </c>
      <c r="K21" s="272"/>
    </row>
    <row r="22" s="269" customFormat="true" ht="38" hidden="false" customHeight="true" outlineLevel="0" collapsed="false">
      <c r="A22" s="264" t="s">
        <v>595</v>
      </c>
      <c r="B22" s="264"/>
      <c r="C22" s="264" t="s">
        <v>766</v>
      </c>
      <c r="D22" s="264" t="s">
        <v>769</v>
      </c>
      <c r="E22" s="261" t="s">
        <v>572</v>
      </c>
      <c r="F22" s="264" t="n">
        <v>10</v>
      </c>
      <c r="G22" s="264" t="s">
        <v>768</v>
      </c>
      <c r="H22" s="264" t="n">
        <v>10</v>
      </c>
      <c r="I22" s="262" t="n">
        <v>6</v>
      </c>
      <c r="J22" s="262" t="n">
        <v>6</v>
      </c>
      <c r="K22" s="272"/>
    </row>
    <row r="23" s="269" customFormat="true" ht="38" hidden="false" customHeight="true" outlineLevel="0" collapsed="false">
      <c r="A23" s="264" t="s">
        <v>598</v>
      </c>
      <c r="B23" s="264"/>
      <c r="C23" s="264" t="s">
        <v>635</v>
      </c>
      <c r="D23" s="264" t="s">
        <v>770</v>
      </c>
      <c r="E23" s="261" t="s">
        <v>572</v>
      </c>
      <c r="F23" s="264" t="n">
        <v>85</v>
      </c>
      <c r="G23" s="261" t="s">
        <v>585</v>
      </c>
      <c r="H23" s="264" t="n">
        <v>100</v>
      </c>
      <c r="I23" s="262" t="n">
        <v>6</v>
      </c>
      <c r="J23" s="262" t="n">
        <v>6</v>
      </c>
      <c r="K23" s="272"/>
    </row>
    <row r="24" s="270" customFormat="true" ht="67" hidden="false" customHeight="true" outlineLevel="0" collapsed="false">
      <c r="A24" s="256" t="s">
        <v>639</v>
      </c>
      <c r="B24" s="256"/>
      <c r="C24" s="256"/>
      <c r="D24" s="257" t="s">
        <v>756</v>
      </c>
      <c r="E24" s="257"/>
      <c r="F24" s="257"/>
      <c r="G24" s="257"/>
      <c r="H24" s="257"/>
      <c r="I24" s="257"/>
      <c r="J24" s="257"/>
      <c r="K24" s="257"/>
    </row>
    <row r="25" s="268" customFormat="true" ht="35" hidden="false" customHeight="true" outlineLevel="0" collapsed="false">
      <c r="A25" s="266" t="s">
        <v>640</v>
      </c>
      <c r="B25" s="266"/>
      <c r="C25" s="266"/>
      <c r="D25" s="266"/>
      <c r="E25" s="266"/>
      <c r="F25" s="266"/>
      <c r="G25" s="266"/>
      <c r="H25" s="266"/>
      <c r="I25" s="253" t="n">
        <v>100</v>
      </c>
      <c r="J25" s="253" t="n">
        <v>90</v>
      </c>
      <c r="K25" s="256" t="s">
        <v>641</v>
      </c>
    </row>
    <row r="26" s="267" customFormat="true" ht="29" hidden="false" customHeight="true" outlineLevel="0" collapsed="false">
      <c r="A26" s="237" t="s">
        <v>602</v>
      </c>
      <c r="B26" s="238"/>
      <c r="C26" s="238"/>
      <c r="D26" s="238"/>
      <c r="E26" s="238"/>
      <c r="F26" s="238"/>
      <c r="G26" s="238"/>
      <c r="H26" s="238"/>
      <c r="I26" s="238"/>
      <c r="J26" s="239"/>
    </row>
    <row r="27" s="267" customFormat="true" ht="27" hidden="false" customHeight="true" outlineLevel="0" collapsed="false">
      <c r="A27" s="240" t="s">
        <v>603</v>
      </c>
      <c r="B27" s="240"/>
      <c r="C27" s="240"/>
      <c r="D27" s="240"/>
      <c r="E27" s="240"/>
      <c r="F27" s="240"/>
      <c r="G27" s="240"/>
      <c r="H27" s="240"/>
      <c r="I27" s="240"/>
      <c r="J27" s="240"/>
    </row>
    <row r="28" s="267" customFormat="true" ht="19" hidden="false" customHeight="true" outlineLevel="0" collapsed="false">
      <c r="A28" s="240" t="s">
        <v>604</v>
      </c>
      <c r="B28" s="240"/>
      <c r="C28" s="240"/>
      <c r="D28" s="240"/>
      <c r="E28" s="240"/>
      <c r="F28" s="240"/>
      <c r="G28" s="240"/>
      <c r="H28" s="240"/>
      <c r="I28" s="240"/>
      <c r="J28" s="240"/>
    </row>
    <row r="29" s="267" customFormat="true" ht="18" hidden="false" customHeight="true" outlineLevel="0" collapsed="false">
      <c r="A29" s="240" t="s">
        <v>642</v>
      </c>
      <c r="B29" s="240"/>
      <c r="C29" s="240"/>
      <c r="D29" s="240"/>
      <c r="E29" s="240"/>
      <c r="F29" s="240"/>
      <c r="G29" s="240"/>
      <c r="H29" s="240"/>
      <c r="I29" s="240"/>
      <c r="J29" s="240"/>
    </row>
    <row r="30" s="267" customFormat="true" ht="18" hidden="false" customHeight="true" outlineLevel="0" collapsed="false">
      <c r="A30" s="240" t="s">
        <v>643</v>
      </c>
      <c r="B30" s="240"/>
      <c r="C30" s="240"/>
      <c r="D30" s="240"/>
      <c r="E30" s="240"/>
      <c r="F30" s="240"/>
      <c r="G30" s="240"/>
      <c r="H30" s="240"/>
      <c r="I30" s="240"/>
      <c r="J30" s="240"/>
    </row>
    <row r="31" s="267" customFormat="true" ht="18" hidden="false" customHeight="true" outlineLevel="0" collapsed="false">
      <c r="A31" s="240" t="s">
        <v>644</v>
      </c>
      <c r="B31" s="240"/>
      <c r="C31" s="240"/>
      <c r="D31" s="240"/>
      <c r="E31" s="240"/>
      <c r="F31" s="240"/>
      <c r="G31" s="240"/>
      <c r="H31" s="240"/>
      <c r="I31" s="240"/>
      <c r="J31" s="240"/>
    </row>
    <row r="32" s="267" customFormat="true" ht="24" hidden="false" customHeight="true" outlineLevel="0" collapsed="false">
      <c r="A32" s="240" t="s">
        <v>645</v>
      </c>
      <c r="B32" s="240"/>
      <c r="C32" s="240"/>
      <c r="D32" s="240"/>
      <c r="E32" s="240"/>
      <c r="F32" s="240"/>
      <c r="G32" s="240"/>
      <c r="H32" s="240"/>
      <c r="I32" s="240"/>
      <c r="J32" s="24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H2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7.12"/>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71</v>
      </c>
    </row>
    <row r="3" s="268" customFormat="true" ht="31" hidden="false" customHeight="true" outlineLevel="0" collapsed="false">
      <c r="A3" s="245" t="s">
        <v>608</v>
      </c>
      <c r="B3" s="245"/>
      <c r="C3" s="246" t="s">
        <v>772</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1060000.72</v>
      </c>
      <c r="E6" s="252"/>
      <c r="F6" s="252" t="n">
        <v>774114.67</v>
      </c>
      <c r="G6" s="252"/>
      <c r="H6" s="252" t="n">
        <v>774114.67</v>
      </c>
      <c r="I6" s="253" t="n">
        <v>10</v>
      </c>
      <c r="J6" s="253" t="n">
        <v>100</v>
      </c>
      <c r="K6" s="254" t="n">
        <v>10</v>
      </c>
    </row>
    <row r="7" s="268" customFormat="true" ht="30" hidden="false" customHeight="true" outlineLevel="0" collapsed="false">
      <c r="A7" s="249"/>
      <c r="B7" s="249"/>
      <c r="C7" s="251" t="s">
        <v>619</v>
      </c>
      <c r="D7" s="252" t="n">
        <v>1060000.72</v>
      </c>
      <c r="E7" s="252"/>
      <c r="F7" s="252" t="n">
        <v>774114.67</v>
      </c>
      <c r="G7" s="252"/>
      <c r="H7" s="252" t="n">
        <v>774114.67</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93" hidden="false" customHeight="true" outlineLevel="0" collapsed="false">
      <c r="A11" s="256"/>
      <c r="B11" s="257" t="s">
        <v>773</v>
      </c>
      <c r="C11" s="257"/>
      <c r="D11" s="257"/>
      <c r="E11" s="257"/>
      <c r="F11" s="257"/>
      <c r="G11" s="257"/>
      <c r="H11" s="265" t="s">
        <v>774</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775</v>
      </c>
      <c r="E15" s="261" t="s">
        <v>584</v>
      </c>
      <c r="F15" s="264" t="n">
        <v>1</v>
      </c>
      <c r="G15" s="264" t="s">
        <v>776</v>
      </c>
      <c r="H15" s="264" t="n">
        <v>1</v>
      </c>
      <c r="I15" s="262" t="n">
        <v>20</v>
      </c>
      <c r="J15" s="262" t="n">
        <v>20</v>
      </c>
      <c r="K15" s="272"/>
    </row>
    <row r="16" s="269" customFormat="true" ht="38" hidden="false" customHeight="true" outlineLevel="0" collapsed="false">
      <c r="A16" s="264" t="s">
        <v>565</v>
      </c>
      <c r="B16" s="264"/>
      <c r="C16" s="264" t="s">
        <v>566</v>
      </c>
      <c r="D16" s="264" t="s">
        <v>777</v>
      </c>
      <c r="E16" s="261" t="s">
        <v>584</v>
      </c>
      <c r="F16" s="264" t="n">
        <v>1</v>
      </c>
      <c r="G16" s="264" t="s">
        <v>778</v>
      </c>
      <c r="H16" s="264" t="n">
        <v>1</v>
      </c>
      <c r="I16" s="262" t="n">
        <v>20</v>
      </c>
      <c r="J16" s="262" t="n">
        <v>20</v>
      </c>
      <c r="K16" s="272"/>
    </row>
    <row r="17" s="269" customFormat="true" ht="38" hidden="false" customHeight="true" outlineLevel="0" collapsed="false">
      <c r="A17" s="264" t="s">
        <v>565</v>
      </c>
      <c r="B17" s="264"/>
      <c r="C17" s="264" t="s">
        <v>566</v>
      </c>
      <c r="D17" s="264" t="s">
        <v>779</v>
      </c>
      <c r="E17" s="261" t="s">
        <v>568</v>
      </c>
      <c r="F17" s="264" t="n">
        <v>2</v>
      </c>
      <c r="G17" s="264" t="s">
        <v>758</v>
      </c>
      <c r="H17" s="264" t="n">
        <v>3</v>
      </c>
      <c r="I17" s="262" t="n">
        <v>15</v>
      </c>
      <c r="J17" s="262" t="n">
        <v>15</v>
      </c>
      <c r="K17" s="272"/>
    </row>
    <row r="18" s="269" customFormat="true" ht="38" hidden="false" customHeight="true" outlineLevel="0" collapsed="false">
      <c r="A18" s="264" t="s">
        <v>595</v>
      </c>
      <c r="B18" s="264"/>
      <c r="C18" s="264" t="s">
        <v>766</v>
      </c>
      <c r="D18" s="264" t="s">
        <v>780</v>
      </c>
      <c r="E18" s="261" t="s">
        <v>572</v>
      </c>
      <c r="F18" s="264" t="n">
        <v>300</v>
      </c>
      <c r="G18" s="264" t="s">
        <v>736</v>
      </c>
      <c r="H18" s="264" t="n">
        <v>365</v>
      </c>
      <c r="I18" s="262" t="n">
        <v>20</v>
      </c>
      <c r="J18" s="262" t="n">
        <v>20</v>
      </c>
      <c r="K18" s="272"/>
    </row>
    <row r="19" s="269" customFormat="true" ht="38" hidden="false" customHeight="true" outlineLevel="0" collapsed="false">
      <c r="A19" s="264" t="s">
        <v>598</v>
      </c>
      <c r="B19" s="264"/>
      <c r="C19" s="264" t="s">
        <v>635</v>
      </c>
      <c r="D19" s="264" t="s">
        <v>681</v>
      </c>
      <c r="E19" s="261" t="s">
        <v>572</v>
      </c>
      <c r="F19" s="264" t="n">
        <v>85</v>
      </c>
      <c r="G19" s="261" t="s">
        <v>585</v>
      </c>
      <c r="H19" s="264" t="n">
        <v>90</v>
      </c>
      <c r="I19" s="262" t="n">
        <v>15</v>
      </c>
      <c r="J19" s="262" t="n">
        <v>15</v>
      </c>
      <c r="K19" s="272"/>
    </row>
    <row r="20" s="270" customFormat="true" ht="67" hidden="false" customHeight="true" outlineLevel="0" collapsed="false">
      <c r="A20" s="256" t="s">
        <v>639</v>
      </c>
      <c r="B20" s="256"/>
      <c r="C20" s="256"/>
      <c r="D20" s="257"/>
      <c r="E20" s="257"/>
      <c r="F20" s="257"/>
      <c r="G20" s="257"/>
      <c r="H20" s="257"/>
      <c r="I20" s="257"/>
      <c r="J20" s="257"/>
      <c r="K20" s="257"/>
    </row>
    <row r="21" s="268" customFormat="true" ht="35" hidden="false" customHeight="true" outlineLevel="0" collapsed="false">
      <c r="A21" s="266" t="s">
        <v>640</v>
      </c>
      <c r="B21" s="266"/>
      <c r="C21" s="266"/>
      <c r="D21" s="266"/>
      <c r="E21" s="266"/>
      <c r="F21" s="266"/>
      <c r="G21" s="266"/>
      <c r="H21" s="266"/>
      <c r="I21" s="253" t="n">
        <v>100</v>
      </c>
      <c r="J21" s="253" t="n">
        <v>100</v>
      </c>
      <c r="K21" s="256" t="s">
        <v>641</v>
      </c>
    </row>
    <row r="22" s="267" customFormat="true" ht="29" hidden="false" customHeight="true" outlineLevel="0" collapsed="false">
      <c r="A22" s="237" t="s">
        <v>602</v>
      </c>
      <c r="B22" s="238"/>
      <c r="C22" s="238"/>
      <c r="D22" s="238"/>
      <c r="E22" s="238"/>
      <c r="F22" s="238"/>
      <c r="G22" s="238"/>
      <c r="H22" s="238"/>
      <c r="I22" s="238"/>
      <c r="J22" s="239"/>
    </row>
    <row r="23" s="267" customFormat="true" ht="27" hidden="false" customHeight="true" outlineLevel="0" collapsed="false">
      <c r="A23" s="240" t="s">
        <v>603</v>
      </c>
      <c r="B23" s="240"/>
      <c r="C23" s="240"/>
      <c r="D23" s="240"/>
      <c r="E23" s="240"/>
      <c r="F23" s="240"/>
      <c r="G23" s="240"/>
      <c r="H23" s="240"/>
      <c r="I23" s="240"/>
      <c r="J23" s="240"/>
    </row>
    <row r="24" s="267" customFormat="true" ht="19" hidden="false" customHeight="true" outlineLevel="0" collapsed="false">
      <c r="A24" s="240" t="s">
        <v>604</v>
      </c>
      <c r="B24" s="240"/>
      <c r="C24" s="240"/>
      <c r="D24" s="240"/>
      <c r="E24" s="240"/>
      <c r="F24" s="240"/>
      <c r="G24" s="240"/>
      <c r="H24" s="240"/>
      <c r="I24" s="240"/>
      <c r="J24" s="240"/>
    </row>
    <row r="25" s="267" customFormat="true" ht="18" hidden="false" customHeight="true" outlineLevel="0" collapsed="false">
      <c r="A25" s="240" t="s">
        <v>642</v>
      </c>
      <c r="B25" s="240"/>
      <c r="C25" s="240"/>
      <c r="D25" s="240"/>
      <c r="E25" s="240"/>
      <c r="F25" s="240"/>
      <c r="G25" s="240"/>
      <c r="H25" s="240"/>
      <c r="I25" s="240"/>
      <c r="J25" s="240"/>
    </row>
    <row r="26" s="267" customFormat="true" ht="18" hidden="false" customHeight="true" outlineLevel="0" collapsed="false">
      <c r="A26" s="240" t="s">
        <v>643</v>
      </c>
      <c r="B26" s="240"/>
      <c r="C26" s="240"/>
      <c r="D26" s="240"/>
      <c r="E26" s="240"/>
      <c r="F26" s="240"/>
      <c r="G26" s="240"/>
      <c r="H26" s="240"/>
      <c r="I26" s="240"/>
      <c r="J26" s="240"/>
    </row>
    <row r="27" s="267" customFormat="true" ht="18" hidden="false" customHeight="true" outlineLevel="0" collapsed="false">
      <c r="A27" s="240" t="s">
        <v>644</v>
      </c>
      <c r="B27" s="240"/>
      <c r="C27" s="240"/>
      <c r="D27" s="240"/>
      <c r="E27" s="240"/>
      <c r="F27" s="240"/>
      <c r="G27" s="240"/>
      <c r="H27" s="240"/>
      <c r="I27" s="240"/>
      <c r="J27" s="240"/>
    </row>
    <row r="28" s="267" customFormat="true" ht="24" hidden="false" customHeight="true" outlineLevel="0" collapsed="false">
      <c r="A28" s="240" t="s">
        <v>645</v>
      </c>
      <c r="B28" s="240"/>
      <c r="C28" s="240"/>
      <c r="D28" s="240"/>
      <c r="E28" s="240"/>
      <c r="F28" s="240"/>
      <c r="G28" s="240"/>
      <c r="H28" s="240"/>
      <c r="I28" s="240"/>
      <c r="J28" s="24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31.5"/>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37.36"/>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81</v>
      </c>
    </row>
    <row r="3" s="268" customFormat="true" ht="31" hidden="false" customHeight="true" outlineLevel="0" collapsed="false">
      <c r="A3" s="245" t="s">
        <v>608</v>
      </c>
      <c r="B3" s="245"/>
      <c r="C3" s="246" t="s">
        <v>782</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880080</v>
      </c>
      <c r="E6" s="252"/>
      <c r="F6" s="252" t="n">
        <v>804059</v>
      </c>
      <c r="G6" s="252"/>
      <c r="H6" s="252" t="n">
        <v>804059</v>
      </c>
      <c r="I6" s="253" t="n">
        <v>10</v>
      </c>
      <c r="J6" s="253" t="n">
        <v>100</v>
      </c>
      <c r="K6" s="254" t="n">
        <v>10</v>
      </c>
    </row>
    <row r="7" s="268" customFormat="true" ht="30" hidden="false" customHeight="true" outlineLevel="0" collapsed="false">
      <c r="A7" s="249"/>
      <c r="B7" s="249"/>
      <c r="C7" s="251" t="s">
        <v>619</v>
      </c>
      <c r="D7" s="252" t="n">
        <v>880080</v>
      </c>
      <c r="E7" s="252"/>
      <c r="F7" s="252" t="n">
        <v>586672</v>
      </c>
      <c r="G7" s="252"/>
      <c r="H7" s="252" t="n">
        <v>586672</v>
      </c>
      <c r="I7" s="255"/>
      <c r="J7" s="253" t="n">
        <v>100</v>
      </c>
      <c r="K7" s="250"/>
    </row>
    <row r="8" s="268" customFormat="true" ht="30" hidden="false" customHeight="true" outlineLevel="0" collapsed="false">
      <c r="A8" s="249"/>
      <c r="B8" s="249"/>
      <c r="C8" s="251" t="s">
        <v>620</v>
      </c>
      <c r="D8" s="252" t="n">
        <v>0</v>
      </c>
      <c r="E8" s="252"/>
      <c r="F8" s="252" t="n">
        <v>217387</v>
      </c>
      <c r="G8" s="252"/>
      <c r="H8" s="252" t="n">
        <v>217387</v>
      </c>
      <c r="I8" s="255"/>
      <c r="J8" s="253" t="n">
        <v>10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321" hidden="false" customHeight="true" outlineLevel="0" collapsed="false">
      <c r="A11" s="256"/>
      <c r="B11" s="257" t="s">
        <v>783</v>
      </c>
      <c r="C11" s="257"/>
      <c r="D11" s="257"/>
      <c r="E11" s="257"/>
      <c r="F11" s="257"/>
      <c r="G11" s="257"/>
      <c r="H11" s="257" t="s">
        <v>784</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688</v>
      </c>
      <c r="E15" s="261" t="s">
        <v>572</v>
      </c>
      <c r="F15" s="264" t="n">
        <v>55</v>
      </c>
      <c r="G15" s="264" t="s">
        <v>569</v>
      </c>
      <c r="H15" s="264" t="n">
        <v>57</v>
      </c>
      <c r="I15" s="262" t="n">
        <v>10</v>
      </c>
      <c r="J15" s="262" t="n">
        <v>10</v>
      </c>
      <c r="K15" s="272"/>
    </row>
    <row r="16" s="269" customFormat="true" ht="38" hidden="false" customHeight="true" outlineLevel="0" collapsed="false">
      <c r="A16" s="264" t="s">
        <v>565</v>
      </c>
      <c r="B16" s="264"/>
      <c r="C16" s="264" t="s">
        <v>582</v>
      </c>
      <c r="D16" s="264" t="s">
        <v>691</v>
      </c>
      <c r="E16" s="261" t="s">
        <v>572</v>
      </c>
      <c r="F16" s="264" t="n">
        <v>100</v>
      </c>
      <c r="G16" s="261" t="s">
        <v>585</v>
      </c>
      <c r="H16" s="264" t="n">
        <v>100</v>
      </c>
      <c r="I16" s="262" t="n">
        <v>10</v>
      </c>
      <c r="J16" s="262" t="n">
        <v>10</v>
      </c>
      <c r="K16" s="272"/>
    </row>
    <row r="17" s="269" customFormat="true" ht="38" hidden="false" customHeight="true" outlineLevel="0" collapsed="false">
      <c r="A17" s="264" t="s">
        <v>565</v>
      </c>
      <c r="B17" s="264"/>
      <c r="C17" s="264" t="s">
        <v>582</v>
      </c>
      <c r="D17" s="264" t="s">
        <v>694</v>
      </c>
      <c r="E17" s="261" t="s">
        <v>572</v>
      </c>
      <c r="F17" s="264" t="n">
        <v>100</v>
      </c>
      <c r="G17" s="261" t="s">
        <v>585</v>
      </c>
      <c r="H17" s="264" t="n">
        <v>100</v>
      </c>
      <c r="I17" s="262" t="n">
        <v>10</v>
      </c>
      <c r="J17" s="262" t="n">
        <v>10</v>
      </c>
      <c r="K17" s="272"/>
    </row>
    <row r="18" s="269" customFormat="true" ht="38" hidden="false" customHeight="true" outlineLevel="0" collapsed="false">
      <c r="A18" s="264" t="s">
        <v>565</v>
      </c>
      <c r="B18" s="264"/>
      <c r="C18" s="264" t="s">
        <v>587</v>
      </c>
      <c r="D18" s="264" t="s">
        <v>696</v>
      </c>
      <c r="E18" s="261" t="s">
        <v>572</v>
      </c>
      <c r="F18" s="264" t="n">
        <v>90</v>
      </c>
      <c r="G18" s="261" t="s">
        <v>585</v>
      </c>
      <c r="H18" s="264" t="n">
        <v>100</v>
      </c>
      <c r="I18" s="262" t="n">
        <v>10</v>
      </c>
      <c r="J18" s="262" t="n">
        <v>10</v>
      </c>
      <c r="K18" s="272"/>
    </row>
    <row r="19" s="269" customFormat="true" ht="38" hidden="false" customHeight="true" outlineLevel="0" collapsed="false">
      <c r="A19" s="264" t="s">
        <v>565</v>
      </c>
      <c r="B19" s="264"/>
      <c r="C19" s="264" t="s">
        <v>589</v>
      </c>
      <c r="D19" s="264" t="s">
        <v>785</v>
      </c>
      <c r="E19" s="261" t="s">
        <v>584</v>
      </c>
      <c r="F19" s="264" t="n">
        <v>1980</v>
      </c>
      <c r="G19" s="264" t="s">
        <v>654</v>
      </c>
      <c r="H19" s="264" t="n">
        <v>1980</v>
      </c>
      <c r="I19" s="262" t="n">
        <v>10</v>
      </c>
      <c r="J19" s="262" t="n">
        <v>10</v>
      </c>
      <c r="K19" s="272"/>
    </row>
    <row r="20" s="269" customFormat="true" ht="38" hidden="false" customHeight="true" outlineLevel="0" collapsed="false">
      <c r="A20" s="264" t="s">
        <v>565</v>
      </c>
      <c r="B20" s="264"/>
      <c r="C20" s="264" t="s">
        <v>589</v>
      </c>
      <c r="D20" s="273" t="s">
        <v>786</v>
      </c>
      <c r="E20" s="261" t="s">
        <v>584</v>
      </c>
      <c r="F20" s="264" t="n">
        <v>1280</v>
      </c>
      <c r="G20" s="264" t="s">
        <v>654</v>
      </c>
      <c r="H20" s="264" t="n">
        <v>1280</v>
      </c>
      <c r="I20" s="262" t="n">
        <v>10</v>
      </c>
      <c r="J20" s="262" t="n">
        <v>10</v>
      </c>
      <c r="K20" s="272"/>
    </row>
    <row r="21" s="269" customFormat="true" ht="38" hidden="false" customHeight="true" outlineLevel="0" collapsed="false">
      <c r="A21" s="264" t="s">
        <v>595</v>
      </c>
      <c r="B21" s="264"/>
      <c r="C21" s="264" t="s">
        <v>637</v>
      </c>
      <c r="D21" s="264" t="s">
        <v>657</v>
      </c>
      <c r="E21" s="261" t="s">
        <v>572</v>
      </c>
      <c r="F21" s="264" t="n">
        <v>90</v>
      </c>
      <c r="G21" s="261" t="s">
        <v>585</v>
      </c>
      <c r="H21" s="264" t="n">
        <v>100</v>
      </c>
      <c r="I21" s="262" t="n">
        <v>20</v>
      </c>
      <c r="J21" s="262" t="n">
        <v>20</v>
      </c>
      <c r="K21" s="272"/>
    </row>
    <row r="22" s="269" customFormat="true" ht="38" hidden="false" customHeight="true" outlineLevel="0" collapsed="false">
      <c r="A22" s="264" t="s">
        <v>598</v>
      </c>
      <c r="B22" s="264"/>
      <c r="C22" s="264" t="s">
        <v>635</v>
      </c>
      <c r="D22" s="264" t="s">
        <v>636</v>
      </c>
      <c r="E22" s="261" t="s">
        <v>572</v>
      </c>
      <c r="F22" s="264" t="n">
        <v>90</v>
      </c>
      <c r="G22" s="261" t="s">
        <v>585</v>
      </c>
      <c r="H22" s="264" t="n">
        <v>100</v>
      </c>
      <c r="I22" s="262" t="n">
        <v>10</v>
      </c>
      <c r="J22" s="262" t="n">
        <v>10</v>
      </c>
      <c r="K22" s="272"/>
    </row>
    <row r="23" s="270" customFormat="true" ht="67" hidden="false" customHeight="true" outlineLevel="0" collapsed="false">
      <c r="A23" s="256" t="s">
        <v>639</v>
      </c>
      <c r="B23" s="256"/>
      <c r="C23" s="256"/>
      <c r="D23" s="257" t="s">
        <v>512</v>
      </c>
      <c r="E23" s="257"/>
      <c r="F23" s="257"/>
      <c r="G23" s="257"/>
      <c r="H23" s="257"/>
      <c r="I23" s="257"/>
      <c r="J23" s="257"/>
      <c r="K23" s="257"/>
    </row>
    <row r="24" s="268" customFormat="true" ht="35" hidden="false" customHeight="true" outlineLevel="0" collapsed="false">
      <c r="A24" s="266" t="s">
        <v>640</v>
      </c>
      <c r="B24" s="266"/>
      <c r="C24" s="266"/>
      <c r="D24" s="266"/>
      <c r="E24" s="266"/>
      <c r="F24" s="266"/>
      <c r="G24" s="266"/>
      <c r="H24" s="266"/>
      <c r="I24" s="253" t="n">
        <v>100</v>
      </c>
      <c r="J24" s="253" t="n">
        <v>100</v>
      </c>
      <c r="K24" s="256" t="s">
        <v>641</v>
      </c>
    </row>
    <row r="25" s="267" customFormat="true" ht="29" hidden="false" customHeight="true" outlineLevel="0" collapsed="false">
      <c r="A25" s="237" t="s">
        <v>602</v>
      </c>
      <c r="B25" s="238"/>
      <c r="C25" s="238"/>
      <c r="D25" s="238"/>
      <c r="E25" s="238"/>
      <c r="F25" s="238"/>
      <c r="G25" s="238"/>
      <c r="H25" s="238"/>
      <c r="I25" s="238"/>
      <c r="J25" s="239"/>
    </row>
    <row r="26" s="267" customFormat="true" ht="27" hidden="false" customHeight="true" outlineLevel="0" collapsed="false">
      <c r="A26" s="240" t="s">
        <v>603</v>
      </c>
      <c r="B26" s="240"/>
      <c r="C26" s="240"/>
      <c r="D26" s="240"/>
      <c r="E26" s="240"/>
      <c r="F26" s="240"/>
      <c r="G26" s="240"/>
      <c r="H26" s="240"/>
      <c r="I26" s="240"/>
      <c r="J26" s="240"/>
    </row>
    <row r="27" s="267" customFormat="true" ht="19" hidden="false" customHeight="true" outlineLevel="0" collapsed="false">
      <c r="A27" s="240" t="s">
        <v>604</v>
      </c>
      <c r="B27" s="240"/>
      <c r="C27" s="240"/>
      <c r="D27" s="240"/>
      <c r="E27" s="240"/>
      <c r="F27" s="240"/>
      <c r="G27" s="240"/>
      <c r="H27" s="240"/>
      <c r="I27" s="240"/>
      <c r="J27" s="240"/>
    </row>
    <row r="28" s="267" customFormat="true" ht="18" hidden="false" customHeight="true" outlineLevel="0" collapsed="false">
      <c r="A28" s="240" t="s">
        <v>642</v>
      </c>
      <c r="B28" s="240"/>
      <c r="C28" s="240"/>
      <c r="D28" s="240"/>
      <c r="E28" s="240"/>
      <c r="F28" s="240"/>
      <c r="G28" s="240"/>
      <c r="H28" s="240"/>
      <c r="I28" s="240"/>
      <c r="J28" s="240"/>
    </row>
    <row r="29" s="267" customFormat="true" ht="18" hidden="false" customHeight="true" outlineLevel="0" collapsed="false">
      <c r="A29" s="240" t="s">
        <v>643</v>
      </c>
      <c r="B29" s="240"/>
      <c r="C29" s="240"/>
      <c r="D29" s="240"/>
      <c r="E29" s="240"/>
      <c r="F29" s="240"/>
      <c r="G29" s="240"/>
      <c r="H29" s="240"/>
      <c r="I29" s="240"/>
      <c r="J29" s="240"/>
    </row>
    <row r="30" s="267" customFormat="true" ht="18" hidden="false" customHeight="true" outlineLevel="0" collapsed="false">
      <c r="A30" s="240" t="s">
        <v>644</v>
      </c>
      <c r="B30" s="240"/>
      <c r="C30" s="240"/>
      <c r="D30" s="240"/>
      <c r="E30" s="240"/>
      <c r="F30" s="240"/>
      <c r="G30" s="240"/>
      <c r="H30" s="240"/>
      <c r="I30" s="240"/>
      <c r="J30" s="240"/>
    </row>
    <row r="31" s="267" customFormat="true" ht="24" hidden="false" customHeight="true" outlineLevel="0" collapsed="false">
      <c r="A31" s="240" t="s">
        <v>645</v>
      </c>
      <c r="B31" s="240"/>
      <c r="C31" s="240"/>
      <c r="D31" s="240"/>
      <c r="E31" s="240"/>
      <c r="F31" s="240"/>
      <c r="G31" s="240"/>
      <c r="H31" s="240"/>
      <c r="I31" s="240"/>
      <c r="J31" s="240"/>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36.37"/>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87</v>
      </c>
    </row>
    <row r="3" s="268" customFormat="true" ht="31" hidden="false" customHeight="true" outlineLevel="0" collapsed="false">
      <c r="A3" s="245" t="s">
        <v>608</v>
      </c>
      <c r="B3" s="245"/>
      <c r="C3" s="246" t="s">
        <v>788</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60000</v>
      </c>
      <c r="E6" s="252"/>
      <c r="F6" s="252" t="n">
        <v>95183</v>
      </c>
      <c r="G6" s="252"/>
      <c r="H6" s="252" t="n">
        <v>43173</v>
      </c>
      <c r="I6" s="253" t="n">
        <v>10</v>
      </c>
      <c r="J6" s="253" t="n">
        <v>45.36</v>
      </c>
      <c r="K6" s="254" t="n">
        <v>4.54</v>
      </c>
    </row>
    <row r="7" s="268" customFormat="true" ht="30" hidden="false" customHeight="true" outlineLevel="0" collapsed="false">
      <c r="A7" s="249"/>
      <c r="B7" s="249"/>
      <c r="C7" s="251" t="s">
        <v>619</v>
      </c>
      <c r="D7" s="252" t="n">
        <v>60000</v>
      </c>
      <c r="E7" s="252"/>
      <c r="F7" s="252" t="n">
        <v>60000</v>
      </c>
      <c r="G7" s="252"/>
      <c r="H7" s="252" t="n">
        <v>43173</v>
      </c>
      <c r="I7" s="255"/>
      <c r="J7" s="253" t="n">
        <v>71.96</v>
      </c>
      <c r="K7" s="250"/>
    </row>
    <row r="8" s="268" customFormat="true" ht="30" hidden="false" customHeight="true" outlineLevel="0" collapsed="false">
      <c r="A8" s="249"/>
      <c r="B8" s="249"/>
      <c r="C8" s="251" t="s">
        <v>620</v>
      </c>
      <c r="D8" s="252" t="n">
        <v>0</v>
      </c>
      <c r="E8" s="252"/>
      <c r="F8" s="252" t="n">
        <v>35183</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53" hidden="false" customHeight="true" outlineLevel="0" collapsed="false">
      <c r="A11" s="256"/>
      <c r="B11" s="257" t="s">
        <v>789</v>
      </c>
      <c r="C11" s="257"/>
      <c r="D11" s="257"/>
      <c r="E11" s="257"/>
      <c r="F11" s="257"/>
      <c r="G11" s="257"/>
      <c r="H11" s="257" t="s">
        <v>790</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688</v>
      </c>
      <c r="E15" s="261" t="s">
        <v>572</v>
      </c>
      <c r="F15" s="264" t="n">
        <v>5</v>
      </c>
      <c r="G15" s="264" t="s">
        <v>569</v>
      </c>
      <c r="H15" s="264" t="n">
        <v>6</v>
      </c>
      <c r="I15" s="262" t="n">
        <v>20</v>
      </c>
      <c r="J15" s="262" t="n">
        <v>20</v>
      </c>
      <c r="K15" s="272"/>
    </row>
    <row r="16" s="269" customFormat="true" ht="38" hidden="false" customHeight="true" outlineLevel="0" collapsed="false">
      <c r="A16" s="264" t="s">
        <v>565</v>
      </c>
      <c r="B16" s="264"/>
      <c r="C16" s="264" t="s">
        <v>582</v>
      </c>
      <c r="D16" s="264" t="s">
        <v>694</v>
      </c>
      <c r="E16" s="261" t="s">
        <v>572</v>
      </c>
      <c r="F16" s="264" t="n">
        <v>95</v>
      </c>
      <c r="G16" s="261" t="s">
        <v>585</v>
      </c>
      <c r="H16" s="264" t="n">
        <v>95</v>
      </c>
      <c r="I16" s="262" t="n">
        <v>10</v>
      </c>
      <c r="J16" s="262" t="n">
        <v>10</v>
      </c>
      <c r="K16" s="272"/>
    </row>
    <row r="17" s="269" customFormat="true" ht="38" hidden="false" customHeight="true" outlineLevel="0" collapsed="false">
      <c r="A17" s="264" t="s">
        <v>565</v>
      </c>
      <c r="B17" s="264"/>
      <c r="C17" s="264" t="s">
        <v>587</v>
      </c>
      <c r="D17" s="264" t="s">
        <v>791</v>
      </c>
      <c r="E17" s="261" t="s">
        <v>584</v>
      </c>
      <c r="F17" s="264" t="n">
        <v>12</v>
      </c>
      <c r="G17" s="264" t="s">
        <v>678</v>
      </c>
      <c r="H17" s="264" t="n">
        <v>12</v>
      </c>
      <c r="I17" s="262" t="n">
        <v>10</v>
      </c>
      <c r="J17" s="262" t="n">
        <v>10</v>
      </c>
      <c r="K17" s="272"/>
    </row>
    <row r="18" s="269" customFormat="true" ht="38" hidden="false" customHeight="true" outlineLevel="0" collapsed="false">
      <c r="A18" s="264" t="s">
        <v>565</v>
      </c>
      <c r="B18" s="264"/>
      <c r="C18" s="264" t="s">
        <v>589</v>
      </c>
      <c r="D18" s="264" t="s">
        <v>792</v>
      </c>
      <c r="E18" s="261" t="s">
        <v>584</v>
      </c>
      <c r="F18" s="264" t="n">
        <v>10000</v>
      </c>
      <c r="G18" s="264" t="s">
        <v>793</v>
      </c>
      <c r="H18" s="264" t="n">
        <v>10000</v>
      </c>
      <c r="I18" s="262" t="n">
        <v>10</v>
      </c>
      <c r="J18" s="262" t="n">
        <v>10</v>
      </c>
      <c r="K18" s="272"/>
    </row>
    <row r="19" s="269" customFormat="true" ht="38" hidden="false" customHeight="true" outlineLevel="0" collapsed="false">
      <c r="A19" s="264" t="s">
        <v>595</v>
      </c>
      <c r="B19" s="264"/>
      <c r="C19" s="264" t="s">
        <v>637</v>
      </c>
      <c r="D19" s="264" t="s">
        <v>794</v>
      </c>
      <c r="E19" s="261" t="s">
        <v>572</v>
      </c>
      <c r="F19" s="264" t="n">
        <v>90</v>
      </c>
      <c r="G19" s="261" t="s">
        <v>585</v>
      </c>
      <c r="H19" s="264" t="n">
        <v>90</v>
      </c>
      <c r="I19" s="262" t="n">
        <v>30</v>
      </c>
      <c r="J19" s="262" t="n">
        <v>30</v>
      </c>
      <c r="K19" s="272"/>
    </row>
    <row r="20" s="269" customFormat="true" ht="38" hidden="false" customHeight="true" outlineLevel="0" collapsed="false">
      <c r="A20" s="264" t="s">
        <v>598</v>
      </c>
      <c r="B20" s="264"/>
      <c r="C20" s="264" t="s">
        <v>635</v>
      </c>
      <c r="D20" s="264" t="s">
        <v>636</v>
      </c>
      <c r="E20" s="261" t="s">
        <v>572</v>
      </c>
      <c r="F20" s="264" t="n">
        <v>90</v>
      </c>
      <c r="G20" s="261" t="s">
        <v>585</v>
      </c>
      <c r="H20" s="264" t="n">
        <v>100</v>
      </c>
      <c r="I20" s="262" t="n">
        <v>10</v>
      </c>
      <c r="J20" s="262" t="n">
        <v>10</v>
      </c>
      <c r="K20" s="272"/>
    </row>
    <row r="21" s="270" customFormat="true" ht="67" hidden="false" customHeight="true" outlineLevel="0" collapsed="false">
      <c r="A21" s="256" t="s">
        <v>639</v>
      </c>
      <c r="B21" s="256"/>
      <c r="C21" s="256"/>
      <c r="D21" s="257" t="s">
        <v>512</v>
      </c>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94.54</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5.12"/>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795</v>
      </c>
    </row>
    <row r="3" s="268" customFormat="true" ht="31" hidden="false" customHeight="true" outlineLevel="0" collapsed="false">
      <c r="A3" s="245" t="s">
        <v>608</v>
      </c>
      <c r="B3" s="245"/>
      <c r="C3" s="246" t="s">
        <v>796</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145500</v>
      </c>
      <c r="E6" s="252"/>
      <c r="F6" s="252" t="n">
        <v>76200</v>
      </c>
      <c r="G6" s="252"/>
      <c r="H6" s="252" t="n">
        <v>76200</v>
      </c>
      <c r="I6" s="253" t="n">
        <v>10</v>
      </c>
      <c r="J6" s="253" t="n">
        <v>100</v>
      </c>
      <c r="K6" s="254" t="n">
        <v>10</v>
      </c>
    </row>
    <row r="7" s="268" customFormat="true" ht="30" hidden="false" customHeight="true" outlineLevel="0" collapsed="false">
      <c r="A7" s="249"/>
      <c r="B7" s="249"/>
      <c r="C7" s="251" t="s">
        <v>619</v>
      </c>
      <c r="D7" s="252" t="n">
        <v>145500</v>
      </c>
      <c r="E7" s="252"/>
      <c r="F7" s="252" t="n">
        <v>76200</v>
      </c>
      <c r="G7" s="252"/>
      <c r="H7" s="252" t="n">
        <v>76200</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32" hidden="false" customHeight="true" outlineLevel="0" collapsed="false">
      <c r="A11" s="256"/>
      <c r="B11" s="257" t="s">
        <v>797</v>
      </c>
      <c r="C11" s="257"/>
      <c r="D11" s="257"/>
      <c r="E11" s="257"/>
      <c r="F11" s="257"/>
      <c r="G11" s="257"/>
      <c r="H11" s="265" t="s">
        <v>798</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799</v>
      </c>
      <c r="E15" s="261" t="s">
        <v>584</v>
      </c>
      <c r="F15" s="264" t="n">
        <v>2</v>
      </c>
      <c r="G15" s="264" t="s">
        <v>630</v>
      </c>
      <c r="H15" s="264" t="n">
        <v>2</v>
      </c>
      <c r="I15" s="262" t="n">
        <v>10</v>
      </c>
      <c r="J15" s="262" t="n">
        <v>10</v>
      </c>
      <c r="K15" s="272"/>
    </row>
    <row r="16" s="269" customFormat="true" ht="38" hidden="false" customHeight="true" outlineLevel="0" collapsed="false">
      <c r="A16" s="264" t="s">
        <v>565</v>
      </c>
      <c r="B16" s="264"/>
      <c r="C16" s="264" t="s">
        <v>566</v>
      </c>
      <c r="D16" s="264" t="s">
        <v>800</v>
      </c>
      <c r="E16" s="261" t="s">
        <v>572</v>
      </c>
      <c r="F16" s="264" t="n">
        <v>154</v>
      </c>
      <c r="G16" s="264" t="s">
        <v>632</v>
      </c>
      <c r="H16" s="264" t="n">
        <v>154</v>
      </c>
      <c r="I16" s="262" t="n">
        <v>10</v>
      </c>
      <c r="J16" s="262" t="n">
        <v>10</v>
      </c>
      <c r="K16" s="272"/>
    </row>
    <row r="17" s="269" customFormat="true" ht="38" hidden="false" customHeight="true" outlineLevel="0" collapsed="false">
      <c r="A17" s="264" t="s">
        <v>565</v>
      </c>
      <c r="B17" s="264"/>
      <c r="C17" s="264" t="s">
        <v>587</v>
      </c>
      <c r="D17" s="264" t="s">
        <v>634</v>
      </c>
      <c r="E17" s="261" t="s">
        <v>584</v>
      </c>
      <c r="F17" s="264" t="n">
        <v>100</v>
      </c>
      <c r="G17" s="261" t="s">
        <v>585</v>
      </c>
      <c r="H17" s="264" t="n">
        <v>100</v>
      </c>
      <c r="I17" s="262" t="n">
        <v>20</v>
      </c>
      <c r="J17" s="262" t="n">
        <v>20</v>
      </c>
      <c r="K17" s="272"/>
    </row>
    <row r="18" s="269" customFormat="true" ht="38" hidden="false" customHeight="true" outlineLevel="0" collapsed="false">
      <c r="A18" s="264" t="s">
        <v>565</v>
      </c>
      <c r="B18" s="264"/>
      <c r="C18" s="264" t="s">
        <v>589</v>
      </c>
      <c r="D18" s="264" t="s">
        <v>801</v>
      </c>
      <c r="E18" s="261" t="s">
        <v>568</v>
      </c>
      <c r="F18" s="264" t="n">
        <v>750</v>
      </c>
      <c r="G18" s="264" t="s">
        <v>802</v>
      </c>
      <c r="H18" s="264" t="n">
        <v>495</v>
      </c>
      <c r="I18" s="262" t="n">
        <v>10</v>
      </c>
      <c r="J18" s="262" t="n">
        <v>10</v>
      </c>
      <c r="K18" s="272"/>
    </row>
    <row r="19" s="269" customFormat="true" ht="38" hidden="false" customHeight="true" outlineLevel="0" collapsed="false">
      <c r="A19" s="264" t="s">
        <v>595</v>
      </c>
      <c r="B19" s="264"/>
      <c r="C19" s="264" t="s">
        <v>637</v>
      </c>
      <c r="D19" s="264" t="s">
        <v>803</v>
      </c>
      <c r="E19" s="261" t="s">
        <v>584</v>
      </c>
      <c r="F19" s="264" t="s">
        <v>804</v>
      </c>
      <c r="G19" s="261" t="s">
        <v>585</v>
      </c>
      <c r="H19" s="264" t="s">
        <v>805</v>
      </c>
      <c r="I19" s="262" t="n">
        <v>30</v>
      </c>
      <c r="J19" s="262" t="n">
        <v>30</v>
      </c>
      <c r="K19" s="272"/>
    </row>
    <row r="20" s="269" customFormat="true" ht="38" hidden="false" customHeight="true" outlineLevel="0" collapsed="false">
      <c r="A20" s="264" t="s">
        <v>598</v>
      </c>
      <c r="B20" s="264"/>
      <c r="C20" s="264" t="s">
        <v>635</v>
      </c>
      <c r="D20" s="264" t="s">
        <v>681</v>
      </c>
      <c r="E20" s="261" t="s">
        <v>572</v>
      </c>
      <c r="F20" s="264" t="n">
        <v>90</v>
      </c>
      <c r="G20" s="261" t="s">
        <v>585</v>
      </c>
      <c r="H20" s="264" t="n">
        <v>95</v>
      </c>
      <c r="I20" s="262" t="n">
        <v>10</v>
      </c>
      <c r="J20" s="262" t="n">
        <v>10</v>
      </c>
      <c r="K20" s="272"/>
    </row>
    <row r="21" s="270" customFormat="true" ht="67" hidden="false" customHeight="true" outlineLevel="0" collapsed="false">
      <c r="A21" s="256" t="s">
        <v>639</v>
      </c>
      <c r="B21" s="256"/>
      <c r="C21" s="256"/>
      <c r="D21" s="257"/>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100</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06</v>
      </c>
    </row>
    <row r="3" s="268" customFormat="true" ht="31" hidden="false" customHeight="true" outlineLevel="0" collapsed="false">
      <c r="A3" s="245" t="s">
        <v>608</v>
      </c>
      <c r="B3" s="245"/>
      <c r="C3" s="246" t="s">
        <v>807</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35411376</v>
      </c>
      <c r="E6" s="252"/>
      <c r="F6" s="252" t="n">
        <v>36961614.64</v>
      </c>
      <c r="G6" s="252"/>
      <c r="H6" s="252" t="n">
        <v>34901757</v>
      </c>
      <c r="I6" s="253" t="n">
        <v>10</v>
      </c>
      <c r="J6" s="253" t="n">
        <v>94.43</v>
      </c>
      <c r="K6" s="254" t="n">
        <v>9.44</v>
      </c>
    </row>
    <row r="7" s="268" customFormat="true" ht="30" hidden="false" customHeight="true" outlineLevel="0" collapsed="false">
      <c r="A7" s="249"/>
      <c r="B7" s="249"/>
      <c r="C7" s="251" t="s">
        <v>619</v>
      </c>
      <c r="D7" s="252" t="n">
        <v>35411376</v>
      </c>
      <c r="E7" s="252"/>
      <c r="F7" s="252" t="n">
        <v>36961614.64</v>
      </c>
      <c r="G7" s="252"/>
      <c r="H7" s="252" t="n">
        <v>34901757</v>
      </c>
      <c r="I7" s="255"/>
      <c r="J7" s="253" t="n">
        <v>94.43</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90" hidden="false" customHeight="true" outlineLevel="0" collapsed="false">
      <c r="A11" s="256"/>
      <c r="B11" s="257" t="s">
        <v>808</v>
      </c>
      <c r="C11" s="257"/>
      <c r="D11" s="257"/>
      <c r="E11" s="257"/>
      <c r="F11" s="257"/>
      <c r="G11" s="257"/>
      <c r="H11" s="257" t="s">
        <v>809</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10</v>
      </c>
      <c r="E15" s="261" t="s">
        <v>572</v>
      </c>
      <c r="F15" s="264" t="n">
        <v>7000</v>
      </c>
      <c r="G15" s="264" t="s">
        <v>569</v>
      </c>
      <c r="H15" s="264" t="n">
        <v>7598</v>
      </c>
      <c r="I15" s="262" t="n">
        <v>5</v>
      </c>
      <c r="J15" s="262" t="n">
        <v>5</v>
      </c>
      <c r="K15" s="272"/>
    </row>
    <row r="16" s="269" customFormat="true" ht="38" hidden="false" customHeight="true" outlineLevel="0" collapsed="false">
      <c r="A16" s="264" t="s">
        <v>565</v>
      </c>
      <c r="B16" s="264"/>
      <c r="C16" s="264" t="s">
        <v>582</v>
      </c>
      <c r="D16" s="264" t="s">
        <v>694</v>
      </c>
      <c r="E16" s="261" t="s">
        <v>572</v>
      </c>
      <c r="F16" s="264" t="n">
        <v>100</v>
      </c>
      <c r="G16" s="261" t="s">
        <v>585</v>
      </c>
      <c r="H16" s="264" t="n">
        <v>100</v>
      </c>
      <c r="I16" s="262" t="n">
        <v>5</v>
      </c>
      <c r="J16" s="262" t="n">
        <v>5</v>
      </c>
      <c r="K16" s="272"/>
    </row>
    <row r="17" s="269" customFormat="true" ht="38" hidden="false" customHeight="true" outlineLevel="0" collapsed="false">
      <c r="A17" s="264" t="s">
        <v>565</v>
      </c>
      <c r="B17" s="264"/>
      <c r="C17" s="264" t="s">
        <v>587</v>
      </c>
      <c r="D17" s="264" t="s">
        <v>811</v>
      </c>
      <c r="E17" s="261" t="s">
        <v>568</v>
      </c>
      <c r="F17" s="264" t="n">
        <v>31</v>
      </c>
      <c r="G17" s="264" t="s">
        <v>652</v>
      </c>
      <c r="H17" s="264" t="n">
        <v>31</v>
      </c>
      <c r="I17" s="262" t="n">
        <v>5</v>
      </c>
      <c r="J17" s="262" t="n">
        <v>5</v>
      </c>
      <c r="K17" s="272"/>
    </row>
    <row r="18" s="269" customFormat="true" ht="38" hidden="false" customHeight="true" outlineLevel="0" collapsed="false">
      <c r="A18" s="264" t="s">
        <v>565</v>
      </c>
      <c r="B18" s="264"/>
      <c r="C18" s="264" t="s">
        <v>589</v>
      </c>
      <c r="D18" s="264" t="s">
        <v>593</v>
      </c>
      <c r="E18" s="261" t="s">
        <v>572</v>
      </c>
      <c r="F18" s="264" t="n">
        <v>4770</v>
      </c>
      <c r="G18" s="264" t="s">
        <v>749</v>
      </c>
      <c r="H18" s="264" t="n">
        <v>5343</v>
      </c>
      <c r="I18" s="262" t="n">
        <v>5</v>
      </c>
      <c r="J18" s="262" t="n">
        <v>5</v>
      </c>
      <c r="K18" s="272"/>
    </row>
    <row r="19" s="269" customFormat="true" ht="38" hidden="false" customHeight="true" outlineLevel="0" collapsed="false">
      <c r="A19" s="264" t="s">
        <v>565</v>
      </c>
      <c r="B19" s="264"/>
      <c r="C19" s="264" t="s">
        <v>589</v>
      </c>
      <c r="D19" s="264" t="s">
        <v>812</v>
      </c>
      <c r="E19" s="261" t="s">
        <v>572</v>
      </c>
      <c r="F19" s="264" t="n">
        <v>397.5</v>
      </c>
      <c r="G19" s="264" t="s">
        <v>749</v>
      </c>
      <c r="H19" s="264" t="n">
        <v>446</v>
      </c>
      <c r="I19" s="262" t="n">
        <v>10</v>
      </c>
      <c r="J19" s="262" t="n">
        <v>10</v>
      </c>
      <c r="K19" s="272"/>
    </row>
    <row r="20" s="269" customFormat="true" ht="38" hidden="false" customHeight="true" outlineLevel="0" collapsed="false">
      <c r="A20" s="264" t="s">
        <v>565</v>
      </c>
      <c r="B20" s="264"/>
      <c r="C20" s="264" t="s">
        <v>589</v>
      </c>
      <c r="D20" s="264" t="s">
        <v>813</v>
      </c>
      <c r="E20" s="261" t="s">
        <v>572</v>
      </c>
      <c r="F20" s="264" t="n">
        <v>332.5</v>
      </c>
      <c r="G20" s="264" t="s">
        <v>749</v>
      </c>
      <c r="H20" s="264" t="n">
        <v>381</v>
      </c>
      <c r="I20" s="262" t="n">
        <v>10</v>
      </c>
      <c r="J20" s="262" t="n">
        <v>10</v>
      </c>
      <c r="K20" s="272"/>
    </row>
    <row r="21" s="269" customFormat="true" ht="38" hidden="false" customHeight="true" outlineLevel="0" collapsed="false">
      <c r="A21" s="264" t="s">
        <v>565</v>
      </c>
      <c r="B21" s="264"/>
      <c r="C21" s="264" t="s">
        <v>589</v>
      </c>
      <c r="D21" s="264" t="s">
        <v>814</v>
      </c>
      <c r="E21" s="261" t="s">
        <v>572</v>
      </c>
      <c r="F21" s="264" t="n">
        <v>292.5</v>
      </c>
      <c r="G21" s="264" t="s">
        <v>749</v>
      </c>
      <c r="H21" s="264" t="n">
        <v>341</v>
      </c>
      <c r="I21" s="262" t="n">
        <v>10</v>
      </c>
      <c r="J21" s="262" t="n">
        <v>10</v>
      </c>
      <c r="K21" s="272"/>
    </row>
    <row r="22" s="269" customFormat="true" ht="38" hidden="false" customHeight="true" outlineLevel="0" collapsed="false">
      <c r="A22" s="264" t="s">
        <v>595</v>
      </c>
      <c r="B22" s="264"/>
      <c r="C22" s="264" t="s">
        <v>637</v>
      </c>
      <c r="D22" s="264" t="s">
        <v>657</v>
      </c>
      <c r="E22" s="261" t="s">
        <v>572</v>
      </c>
      <c r="F22" s="264" t="n">
        <v>90</v>
      </c>
      <c r="G22" s="261" t="s">
        <v>585</v>
      </c>
      <c r="H22" s="264" t="n">
        <v>90</v>
      </c>
      <c r="I22" s="262" t="n">
        <v>30</v>
      </c>
      <c r="J22" s="262" t="n">
        <v>30</v>
      </c>
      <c r="K22" s="272"/>
    </row>
    <row r="23" s="269" customFormat="true" ht="38" hidden="false" customHeight="true" outlineLevel="0" collapsed="false">
      <c r="A23" s="264" t="s">
        <v>598</v>
      </c>
      <c r="B23" s="264"/>
      <c r="C23" s="264" t="s">
        <v>635</v>
      </c>
      <c r="D23" s="264" t="s">
        <v>636</v>
      </c>
      <c r="E23" s="261" t="s">
        <v>572</v>
      </c>
      <c r="F23" s="264" t="n">
        <v>90</v>
      </c>
      <c r="G23" s="261" t="s">
        <v>585</v>
      </c>
      <c r="H23" s="264" t="n">
        <v>90</v>
      </c>
      <c r="I23" s="262" t="n">
        <v>10</v>
      </c>
      <c r="J23" s="262" t="n">
        <v>10</v>
      </c>
      <c r="K23" s="272"/>
    </row>
    <row r="24" s="270" customFormat="true" ht="67" hidden="false" customHeight="true" outlineLevel="0" collapsed="false">
      <c r="A24" s="256" t="s">
        <v>639</v>
      </c>
      <c r="B24" s="256"/>
      <c r="C24" s="256"/>
      <c r="D24" s="257"/>
      <c r="E24" s="257"/>
      <c r="F24" s="257"/>
      <c r="G24" s="257"/>
      <c r="H24" s="257"/>
      <c r="I24" s="257"/>
      <c r="J24" s="257"/>
      <c r="K24" s="257"/>
    </row>
    <row r="25" s="268" customFormat="true" ht="35" hidden="false" customHeight="true" outlineLevel="0" collapsed="false">
      <c r="A25" s="266" t="s">
        <v>640</v>
      </c>
      <c r="B25" s="266"/>
      <c r="C25" s="266"/>
      <c r="D25" s="266"/>
      <c r="E25" s="266"/>
      <c r="F25" s="266"/>
      <c r="G25" s="266"/>
      <c r="H25" s="266"/>
      <c r="I25" s="253" t="n">
        <v>100</v>
      </c>
      <c r="J25" s="253" t="n">
        <v>99.44</v>
      </c>
      <c r="K25" s="256" t="s">
        <v>641</v>
      </c>
    </row>
    <row r="26" s="267" customFormat="true" ht="29" hidden="false" customHeight="true" outlineLevel="0" collapsed="false">
      <c r="A26" s="237" t="s">
        <v>602</v>
      </c>
      <c r="B26" s="238"/>
      <c r="C26" s="238"/>
      <c r="D26" s="238"/>
      <c r="E26" s="238"/>
      <c r="F26" s="238"/>
      <c r="G26" s="238"/>
      <c r="H26" s="238"/>
      <c r="I26" s="238"/>
      <c r="J26" s="239"/>
    </row>
    <row r="27" s="267" customFormat="true" ht="27" hidden="false" customHeight="true" outlineLevel="0" collapsed="false">
      <c r="A27" s="240" t="s">
        <v>603</v>
      </c>
      <c r="B27" s="240"/>
      <c r="C27" s="240"/>
      <c r="D27" s="240"/>
      <c r="E27" s="240"/>
      <c r="F27" s="240"/>
      <c r="G27" s="240"/>
      <c r="H27" s="240"/>
      <c r="I27" s="240"/>
      <c r="J27" s="240"/>
    </row>
    <row r="28" s="267" customFormat="true" ht="19" hidden="false" customHeight="true" outlineLevel="0" collapsed="false">
      <c r="A28" s="240" t="s">
        <v>604</v>
      </c>
      <c r="B28" s="240"/>
      <c r="C28" s="240"/>
      <c r="D28" s="240"/>
      <c r="E28" s="240"/>
      <c r="F28" s="240"/>
      <c r="G28" s="240"/>
      <c r="H28" s="240"/>
      <c r="I28" s="240"/>
      <c r="J28" s="240"/>
    </row>
    <row r="29" s="267" customFormat="true" ht="18" hidden="false" customHeight="true" outlineLevel="0" collapsed="false">
      <c r="A29" s="240" t="s">
        <v>642</v>
      </c>
      <c r="B29" s="240"/>
      <c r="C29" s="240"/>
      <c r="D29" s="240"/>
      <c r="E29" s="240"/>
      <c r="F29" s="240"/>
      <c r="G29" s="240"/>
      <c r="H29" s="240"/>
      <c r="I29" s="240"/>
      <c r="J29" s="240"/>
    </row>
    <row r="30" s="267" customFormat="true" ht="18" hidden="false" customHeight="true" outlineLevel="0" collapsed="false">
      <c r="A30" s="240" t="s">
        <v>643</v>
      </c>
      <c r="B30" s="240"/>
      <c r="C30" s="240"/>
      <c r="D30" s="240"/>
      <c r="E30" s="240"/>
      <c r="F30" s="240"/>
      <c r="G30" s="240"/>
      <c r="H30" s="240"/>
      <c r="I30" s="240"/>
      <c r="J30" s="240"/>
    </row>
    <row r="31" s="267" customFormat="true" ht="18" hidden="false" customHeight="true" outlineLevel="0" collapsed="false">
      <c r="A31" s="240" t="s">
        <v>644</v>
      </c>
      <c r="B31" s="240"/>
      <c r="C31" s="240"/>
      <c r="D31" s="240"/>
      <c r="E31" s="240"/>
      <c r="F31" s="240"/>
      <c r="G31" s="240"/>
      <c r="H31" s="240"/>
      <c r="I31" s="240"/>
      <c r="J31" s="240"/>
    </row>
    <row r="32" s="267" customFormat="true" ht="24" hidden="false" customHeight="true" outlineLevel="0" collapsed="false">
      <c r="A32" s="240" t="s">
        <v>645</v>
      </c>
      <c r="B32" s="240"/>
      <c r="C32" s="240"/>
      <c r="D32" s="240"/>
      <c r="E32" s="240"/>
      <c r="F32" s="240"/>
      <c r="G32" s="240"/>
      <c r="H32" s="240"/>
      <c r="I32" s="240"/>
      <c r="J32" s="24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45.12"/>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25.12"/>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15</v>
      </c>
    </row>
    <row r="3" s="268" customFormat="true" ht="31" hidden="false" customHeight="true" outlineLevel="0" collapsed="false">
      <c r="A3" s="245" t="s">
        <v>608</v>
      </c>
      <c r="B3" s="245"/>
      <c r="C3" s="246" t="s">
        <v>816</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2494800</v>
      </c>
      <c r="E6" s="252"/>
      <c r="F6" s="252" t="n">
        <v>1968800</v>
      </c>
      <c r="G6" s="252"/>
      <c r="H6" s="252" t="n">
        <v>1968800</v>
      </c>
      <c r="I6" s="253" t="n">
        <v>10</v>
      </c>
      <c r="J6" s="253" t="n">
        <v>100</v>
      </c>
      <c r="K6" s="254" t="n">
        <v>10</v>
      </c>
    </row>
    <row r="7" s="268" customFormat="true" ht="30" hidden="false" customHeight="true" outlineLevel="0" collapsed="false">
      <c r="A7" s="249"/>
      <c r="B7" s="249"/>
      <c r="C7" s="251" t="s">
        <v>619</v>
      </c>
      <c r="D7" s="252" t="n">
        <v>2494800</v>
      </c>
      <c r="E7" s="252"/>
      <c r="F7" s="252" t="n">
        <v>1968800</v>
      </c>
      <c r="G7" s="252"/>
      <c r="H7" s="252" t="n">
        <v>1968800</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66.65" hidden="false" customHeight="true" outlineLevel="0" collapsed="false">
      <c r="A11" s="256"/>
      <c r="B11" s="257" t="s">
        <v>817</v>
      </c>
      <c r="C11" s="257"/>
      <c r="D11" s="257"/>
      <c r="E11" s="257"/>
      <c r="F11" s="257"/>
      <c r="G11" s="257"/>
      <c r="H11" s="265" t="s">
        <v>818</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19</v>
      </c>
      <c r="E15" s="261" t="s">
        <v>584</v>
      </c>
      <c r="F15" s="264" t="n">
        <v>1</v>
      </c>
      <c r="G15" s="264" t="s">
        <v>569</v>
      </c>
      <c r="H15" s="264" t="n">
        <v>1</v>
      </c>
      <c r="I15" s="262" t="n">
        <v>10</v>
      </c>
      <c r="J15" s="262" t="n">
        <v>10</v>
      </c>
      <c r="K15" s="272"/>
    </row>
    <row r="16" s="269" customFormat="true" ht="38" hidden="false" customHeight="true" outlineLevel="0" collapsed="false">
      <c r="A16" s="264" t="s">
        <v>565</v>
      </c>
      <c r="B16" s="264"/>
      <c r="C16" s="264" t="s">
        <v>566</v>
      </c>
      <c r="D16" s="264" t="s">
        <v>820</v>
      </c>
      <c r="E16" s="261" t="s">
        <v>572</v>
      </c>
      <c r="F16" s="264" t="n">
        <v>1</v>
      </c>
      <c r="G16" s="264" t="s">
        <v>569</v>
      </c>
      <c r="H16" s="264" t="n">
        <v>1</v>
      </c>
      <c r="I16" s="262" t="n">
        <v>10</v>
      </c>
      <c r="J16" s="262" t="n">
        <v>10</v>
      </c>
      <c r="K16" s="272"/>
    </row>
    <row r="17" s="269" customFormat="true" ht="38" hidden="false" customHeight="true" outlineLevel="0" collapsed="false">
      <c r="A17" s="264" t="s">
        <v>565</v>
      </c>
      <c r="B17" s="264"/>
      <c r="C17" s="264" t="s">
        <v>566</v>
      </c>
      <c r="D17" s="273" t="s">
        <v>821</v>
      </c>
      <c r="E17" s="261" t="s">
        <v>572</v>
      </c>
      <c r="F17" s="264" t="n">
        <v>3</v>
      </c>
      <c r="G17" s="264" t="s">
        <v>569</v>
      </c>
      <c r="H17" s="264" t="n">
        <v>3</v>
      </c>
      <c r="I17" s="262" t="n">
        <v>10</v>
      </c>
      <c r="J17" s="262" t="n">
        <v>10</v>
      </c>
      <c r="K17" s="272"/>
    </row>
    <row r="18" s="269" customFormat="true" ht="38" hidden="false" customHeight="true" outlineLevel="0" collapsed="false">
      <c r="A18" s="264" t="s">
        <v>565</v>
      </c>
      <c r="B18" s="264"/>
      <c r="C18" s="264" t="s">
        <v>589</v>
      </c>
      <c r="D18" s="264" t="s">
        <v>822</v>
      </c>
      <c r="E18" s="261" t="s">
        <v>584</v>
      </c>
      <c r="F18" s="264" t="n">
        <v>3600</v>
      </c>
      <c r="G18" s="264" t="s">
        <v>654</v>
      </c>
      <c r="H18" s="264" t="n">
        <v>3600</v>
      </c>
      <c r="I18" s="262" t="n">
        <v>10</v>
      </c>
      <c r="J18" s="262" t="n">
        <v>10</v>
      </c>
      <c r="K18" s="272"/>
    </row>
    <row r="19" s="269" customFormat="true" ht="38" hidden="false" customHeight="true" outlineLevel="0" collapsed="false">
      <c r="A19" s="264" t="s">
        <v>565</v>
      </c>
      <c r="B19" s="264"/>
      <c r="C19" s="264" t="s">
        <v>589</v>
      </c>
      <c r="D19" s="264" t="s">
        <v>823</v>
      </c>
      <c r="E19" s="261" t="s">
        <v>584</v>
      </c>
      <c r="F19" s="264" t="n">
        <v>825</v>
      </c>
      <c r="G19" s="264" t="s">
        <v>654</v>
      </c>
      <c r="H19" s="264" t="n">
        <v>825</v>
      </c>
      <c r="I19" s="262" t="n">
        <v>10</v>
      </c>
      <c r="J19" s="262" t="n">
        <v>10</v>
      </c>
      <c r="K19" s="272"/>
    </row>
    <row r="20" s="269" customFormat="true" ht="38" hidden="false" customHeight="true" outlineLevel="0" collapsed="false">
      <c r="A20" s="264" t="s">
        <v>595</v>
      </c>
      <c r="B20" s="264"/>
      <c r="C20" s="264" t="s">
        <v>637</v>
      </c>
      <c r="D20" s="264" t="s">
        <v>824</v>
      </c>
      <c r="E20" s="261" t="s">
        <v>584</v>
      </c>
      <c r="F20" s="264" t="n">
        <v>143</v>
      </c>
      <c r="G20" s="264" t="s">
        <v>569</v>
      </c>
      <c r="H20" s="264" t="n">
        <v>143</v>
      </c>
      <c r="I20" s="262" t="n">
        <v>30</v>
      </c>
      <c r="J20" s="262" t="n">
        <v>30</v>
      </c>
      <c r="K20" s="272"/>
    </row>
    <row r="21" s="269" customFormat="true" ht="38" hidden="false" customHeight="true" outlineLevel="0" collapsed="false">
      <c r="A21" s="264" t="s">
        <v>598</v>
      </c>
      <c r="B21" s="264"/>
      <c r="C21" s="264" t="s">
        <v>635</v>
      </c>
      <c r="D21" s="264" t="s">
        <v>681</v>
      </c>
      <c r="E21" s="261" t="s">
        <v>572</v>
      </c>
      <c r="F21" s="264" t="n">
        <v>90</v>
      </c>
      <c r="G21" s="261" t="s">
        <v>585</v>
      </c>
      <c r="H21" s="264" t="n">
        <v>90</v>
      </c>
      <c r="I21" s="262" t="n">
        <v>10</v>
      </c>
      <c r="J21" s="262" t="n">
        <v>10</v>
      </c>
      <c r="K21" s="272"/>
    </row>
    <row r="22" s="270" customFormat="true" ht="67" hidden="false" customHeight="true" outlineLevel="0" collapsed="false">
      <c r="A22" s="256" t="s">
        <v>639</v>
      </c>
      <c r="B22" s="256"/>
      <c r="C22" s="256"/>
      <c r="D22" s="257"/>
      <c r="E22" s="257"/>
      <c r="F22" s="257"/>
      <c r="G22" s="257"/>
      <c r="H22" s="257"/>
      <c r="I22" s="257"/>
      <c r="J22" s="257"/>
      <c r="K22" s="257"/>
    </row>
    <row r="23" s="268" customFormat="true" ht="35" hidden="false" customHeight="true" outlineLevel="0" collapsed="false">
      <c r="A23" s="266" t="s">
        <v>640</v>
      </c>
      <c r="B23" s="266"/>
      <c r="C23" s="266"/>
      <c r="D23" s="266"/>
      <c r="E23" s="266"/>
      <c r="F23" s="266"/>
      <c r="G23" s="266"/>
      <c r="H23" s="266"/>
      <c r="I23" s="253" t="n">
        <v>100</v>
      </c>
      <c r="J23" s="253" t="n">
        <v>100</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87"/>
    <col collapsed="false" customWidth="true" hidden="false" outlineLevel="0" max="7" min="5" style="31" width="16.37"/>
    <col collapsed="false" customWidth="true" hidden="false" outlineLevel="0" max="10" min="8" style="31" width="15.24"/>
    <col collapsed="false" customWidth="false" hidden="false" outlineLevel="0" max="257" min="11" style="31" width="8.99"/>
  </cols>
  <sheetData>
    <row r="1" s="34" customFormat="true" ht="36" hidden="false" customHeight="true" outlineLevel="0" collapsed="false">
      <c r="A1" s="50" t="s">
        <v>193</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51" t="s">
        <v>194</v>
      </c>
    </row>
    <row r="3" s="34" customFormat="true" ht="18" hidden="false" customHeight="true" outlineLevel="0" collapsed="false">
      <c r="A3" s="52" t="s">
        <v>2</v>
      </c>
      <c r="B3" s="32"/>
      <c r="C3" s="32"/>
      <c r="D3" s="32"/>
      <c r="E3" s="32"/>
      <c r="F3" s="53"/>
      <c r="G3" s="32"/>
      <c r="H3" s="32"/>
      <c r="I3" s="32"/>
      <c r="J3" s="51" t="s">
        <v>3</v>
      </c>
    </row>
    <row r="4" s="34" customFormat="true" ht="18" hidden="false" customHeight="true" outlineLevel="0" collapsed="false">
      <c r="A4" s="40" t="s">
        <v>6</v>
      </c>
      <c r="B4" s="40"/>
      <c r="C4" s="40"/>
      <c r="D4" s="40"/>
      <c r="E4" s="54" t="s">
        <v>73</v>
      </c>
      <c r="F4" s="54" t="s">
        <v>195</v>
      </c>
      <c r="G4" s="54" t="s">
        <v>196</v>
      </c>
      <c r="H4" s="54" t="s">
        <v>197</v>
      </c>
      <c r="I4" s="54" t="s">
        <v>198</v>
      </c>
      <c r="J4" s="54" t="s">
        <v>199</v>
      </c>
    </row>
    <row r="5" s="34" customFormat="true" ht="35.25" hidden="false" customHeight="true" outlineLevel="0" collapsed="false">
      <c r="A5" s="55" t="s">
        <v>92</v>
      </c>
      <c r="B5" s="55"/>
      <c r="C5" s="55"/>
      <c r="D5" s="56" t="s">
        <v>93</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99</v>
      </c>
      <c r="E9" s="59" t="n">
        <v>95369666.74</v>
      </c>
      <c r="F9" s="59" t="n">
        <v>88877511.86</v>
      </c>
      <c r="G9" s="59" t="n">
        <v>6492154.88</v>
      </c>
      <c r="H9" s="59"/>
      <c r="I9" s="59"/>
      <c r="J9" s="59"/>
    </row>
    <row r="10" s="34" customFormat="true" ht="24" hidden="false" customHeight="true" outlineLevel="0" collapsed="false">
      <c r="A10" s="60" t="s">
        <v>100</v>
      </c>
      <c r="B10" s="60"/>
      <c r="C10" s="60"/>
      <c r="D10" s="61" t="s">
        <v>101</v>
      </c>
      <c r="E10" s="59" t="n">
        <v>5000</v>
      </c>
      <c r="F10" s="59"/>
      <c r="G10" s="59" t="n">
        <v>5000</v>
      </c>
      <c r="H10" s="59"/>
      <c r="I10" s="59"/>
      <c r="J10" s="59"/>
    </row>
    <row r="11" s="34" customFormat="true" ht="24" hidden="false" customHeight="true" outlineLevel="0" collapsed="false">
      <c r="A11" s="60" t="s">
        <v>102</v>
      </c>
      <c r="B11" s="60"/>
      <c r="C11" s="60"/>
      <c r="D11" s="61" t="s">
        <v>103</v>
      </c>
      <c r="E11" s="59" t="n">
        <v>5000</v>
      </c>
      <c r="F11" s="59"/>
      <c r="G11" s="59" t="n">
        <v>5000</v>
      </c>
      <c r="H11" s="59"/>
      <c r="I11" s="59"/>
      <c r="J11" s="59"/>
    </row>
    <row r="12" s="34" customFormat="true" ht="24" hidden="false" customHeight="true" outlineLevel="0" collapsed="false">
      <c r="A12" s="60" t="s">
        <v>104</v>
      </c>
      <c r="B12" s="60"/>
      <c r="C12" s="60"/>
      <c r="D12" s="61" t="s">
        <v>105</v>
      </c>
      <c r="E12" s="59" t="n">
        <v>5000</v>
      </c>
      <c r="F12" s="59"/>
      <c r="G12" s="59" t="n">
        <v>5000</v>
      </c>
      <c r="H12" s="59"/>
      <c r="I12" s="59"/>
      <c r="J12" s="59"/>
    </row>
    <row r="13" s="34" customFormat="true" ht="24" hidden="false" customHeight="true" outlineLevel="0" collapsed="false">
      <c r="A13" s="60" t="s">
        <v>106</v>
      </c>
      <c r="B13" s="60"/>
      <c r="C13" s="60"/>
      <c r="D13" s="61" t="s">
        <v>107</v>
      </c>
      <c r="E13" s="59" t="n">
        <v>92843174.64</v>
      </c>
      <c r="F13" s="59" t="n">
        <v>87733019.76</v>
      </c>
      <c r="G13" s="59" t="n">
        <v>5110154.88</v>
      </c>
      <c r="H13" s="59"/>
      <c r="I13" s="59"/>
      <c r="J13" s="59"/>
    </row>
    <row r="14" s="34" customFormat="true" ht="24" hidden="false" customHeight="true" outlineLevel="0" collapsed="false">
      <c r="A14" s="60" t="s">
        <v>108</v>
      </c>
      <c r="B14" s="60"/>
      <c r="C14" s="60"/>
      <c r="D14" s="61" t="s">
        <v>109</v>
      </c>
      <c r="E14" s="59" t="n">
        <v>9467252.71</v>
      </c>
      <c r="F14" s="59" t="n">
        <v>6710568.44</v>
      </c>
      <c r="G14" s="59" t="n">
        <v>2756684.27</v>
      </c>
      <c r="H14" s="59"/>
      <c r="I14" s="59"/>
      <c r="J14" s="59"/>
    </row>
    <row r="15" s="34" customFormat="true" ht="24" hidden="false" customHeight="true" outlineLevel="0" collapsed="false">
      <c r="A15" s="60" t="s">
        <v>110</v>
      </c>
      <c r="B15" s="60"/>
      <c r="C15" s="60"/>
      <c r="D15" s="61" t="s">
        <v>111</v>
      </c>
      <c r="E15" s="59" t="n">
        <v>6704210.04</v>
      </c>
      <c r="F15" s="59" t="n">
        <v>6704210.04</v>
      </c>
      <c r="G15" s="59"/>
      <c r="H15" s="59"/>
      <c r="I15" s="59"/>
      <c r="J15" s="59"/>
    </row>
    <row r="16" s="34" customFormat="true" ht="24" hidden="false" customHeight="true" outlineLevel="0" collapsed="false">
      <c r="A16" s="60" t="s">
        <v>112</v>
      </c>
      <c r="B16" s="60"/>
      <c r="C16" s="60"/>
      <c r="D16" s="61" t="s">
        <v>113</v>
      </c>
      <c r="E16" s="59" t="n">
        <v>2763042.67</v>
      </c>
      <c r="F16" s="59" t="n">
        <v>6358.4</v>
      </c>
      <c r="G16" s="59" t="n">
        <v>2756684.27</v>
      </c>
      <c r="H16" s="59"/>
      <c r="I16" s="59" t="n">
        <f aca="false">E16-[2]支出决算表!$E$21-[2]支出决算表!$E$22</f>
        <v>-151933.33</v>
      </c>
      <c r="J16" s="59"/>
    </row>
    <row r="17" s="34" customFormat="true" ht="24" hidden="false" customHeight="true" outlineLevel="0" collapsed="false">
      <c r="A17" s="60" t="s">
        <v>114</v>
      </c>
      <c r="B17" s="60"/>
      <c r="C17" s="60"/>
      <c r="D17" s="61" t="s">
        <v>115</v>
      </c>
      <c r="E17" s="59" t="n">
        <v>721762</v>
      </c>
      <c r="F17" s="59" t="n">
        <v>721762</v>
      </c>
      <c r="G17" s="59"/>
      <c r="H17" s="59"/>
      <c r="I17" s="59" t="n">
        <f aca="false">E17-[2]支出决算表!$E$23</f>
        <v>-47095.76</v>
      </c>
      <c r="J17" s="59"/>
    </row>
    <row r="18" s="34" customFormat="true" ht="24" hidden="false" customHeight="true" outlineLevel="0" collapsed="false">
      <c r="A18" s="60" t="s">
        <v>116</v>
      </c>
      <c r="B18" s="60"/>
      <c r="C18" s="60"/>
      <c r="D18" s="61" t="s">
        <v>117</v>
      </c>
      <c r="E18" s="59" t="n">
        <v>213600</v>
      </c>
      <c r="F18" s="59" t="n">
        <v>213600</v>
      </c>
      <c r="G18" s="59"/>
      <c r="H18" s="59"/>
      <c r="I18" s="59"/>
      <c r="J18" s="59"/>
    </row>
    <row r="19" s="34" customFormat="true" ht="24" hidden="false" customHeight="true" outlineLevel="0" collapsed="false">
      <c r="A19" s="60" t="s">
        <v>118</v>
      </c>
      <c r="B19" s="60"/>
      <c r="C19" s="60"/>
      <c r="D19" s="61" t="s">
        <v>119</v>
      </c>
      <c r="E19" s="59" t="n">
        <v>24000</v>
      </c>
      <c r="F19" s="59" t="n">
        <v>24000</v>
      </c>
      <c r="G19" s="59"/>
      <c r="H19" s="59"/>
      <c r="I19" s="59"/>
      <c r="J19" s="59"/>
    </row>
    <row r="20" s="34" customFormat="true" ht="24" hidden="false" customHeight="true" outlineLevel="0" collapsed="false">
      <c r="A20" s="60" t="s">
        <v>120</v>
      </c>
      <c r="B20" s="60"/>
      <c r="C20" s="60"/>
      <c r="D20" s="61" t="s">
        <v>121</v>
      </c>
      <c r="E20" s="59" t="n">
        <v>368428.16</v>
      </c>
      <c r="F20" s="59" t="n">
        <v>368428.16</v>
      </c>
      <c r="G20" s="59"/>
      <c r="H20" s="59"/>
      <c r="I20" s="59"/>
      <c r="J20" s="59"/>
    </row>
    <row r="21" s="34" customFormat="true" ht="24" hidden="false" customHeight="true" outlineLevel="0" collapsed="false">
      <c r="A21" s="60" t="s">
        <v>122</v>
      </c>
      <c r="B21" s="60"/>
      <c r="C21" s="60"/>
      <c r="D21" s="61" t="s">
        <v>123</v>
      </c>
      <c r="E21" s="59" t="n">
        <v>115733.84</v>
      </c>
      <c r="F21" s="59" t="n">
        <v>115733.84</v>
      </c>
      <c r="G21" s="59"/>
      <c r="H21" s="59"/>
      <c r="I21" s="59"/>
      <c r="J21" s="59"/>
    </row>
    <row r="22" s="34" customFormat="true" ht="24" hidden="false" customHeight="true" outlineLevel="0" collapsed="false">
      <c r="A22" s="60" t="s">
        <v>124</v>
      </c>
      <c r="B22" s="60"/>
      <c r="C22" s="60"/>
      <c r="D22" s="61" t="s">
        <v>125</v>
      </c>
      <c r="E22" s="59" t="n">
        <v>222074.8</v>
      </c>
      <c r="F22" s="59" t="n">
        <v>222074.8</v>
      </c>
      <c r="G22" s="59"/>
      <c r="H22" s="59"/>
      <c r="I22" s="59"/>
      <c r="J22" s="59"/>
    </row>
    <row r="23" s="34" customFormat="true" ht="24" hidden="false" customHeight="true" outlineLevel="0" collapsed="false">
      <c r="A23" s="60" t="s">
        <v>126</v>
      </c>
      <c r="B23" s="60"/>
      <c r="C23" s="60"/>
      <c r="D23" s="61" t="s">
        <v>127</v>
      </c>
      <c r="E23" s="59" t="n">
        <v>222074.8</v>
      </c>
      <c r="F23" s="59" t="n">
        <v>222074.8</v>
      </c>
      <c r="G23" s="59"/>
      <c r="H23" s="59"/>
      <c r="I23" s="59"/>
      <c r="J23" s="59"/>
    </row>
    <row r="24" s="34" customFormat="true" ht="24" hidden="false" customHeight="true" outlineLevel="0" collapsed="false">
      <c r="A24" s="60" t="s">
        <v>128</v>
      </c>
      <c r="B24" s="60"/>
      <c r="C24" s="60"/>
      <c r="D24" s="61" t="s">
        <v>129</v>
      </c>
      <c r="E24" s="59" t="n">
        <v>16245147.61</v>
      </c>
      <c r="F24" s="59" t="n">
        <v>13891677</v>
      </c>
      <c r="G24" s="59" t="n">
        <v>2353470.61</v>
      </c>
      <c r="H24" s="59"/>
      <c r="I24" s="59"/>
      <c r="J24" s="59"/>
    </row>
    <row r="25" s="34" customFormat="true" ht="24" hidden="false" customHeight="true" outlineLevel="0" collapsed="false">
      <c r="A25" s="60" t="s">
        <v>130</v>
      </c>
      <c r="B25" s="60"/>
      <c r="C25" s="60"/>
      <c r="D25" s="61" t="s">
        <v>131</v>
      </c>
      <c r="E25" s="59" t="n">
        <v>804059</v>
      </c>
      <c r="F25" s="59" t="n">
        <v>804059</v>
      </c>
      <c r="G25" s="59"/>
      <c r="H25" s="59"/>
      <c r="I25" s="59" t="n">
        <f aca="false">E25-[2]支出决算表!$E$28</f>
        <v>105185</v>
      </c>
      <c r="J25" s="59"/>
    </row>
    <row r="26" s="34" customFormat="true" ht="24" hidden="false" customHeight="true" outlineLevel="0" collapsed="false">
      <c r="A26" s="60" t="s">
        <v>132</v>
      </c>
      <c r="B26" s="60"/>
      <c r="C26" s="60"/>
      <c r="D26" s="61" t="s">
        <v>133</v>
      </c>
      <c r="E26" s="59" t="n">
        <v>6023650</v>
      </c>
      <c r="F26" s="59" t="n">
        <v>6023650</v>
      </c>
      <c r="G26" s="59"/>
      <c r="H26" s="59"/>
      <c r="I26" s="59" t="n">
        <f aca="false">E26-[2]支出决算表!$E$29</f>
        <v>191800</v>
      </c>
      <c r="J26" s="59"/>
    </row>
    <row r="27" s="34" customFormat="true" ht="24" hidden="false" customHeight="true" outlineLevel="0" collapsed="false">
      <c r="A27" s="60" t="s">
        <v>134</v>
      </c>
      <c r="B27" s="60"/>
      <c r="C27" s="60"/>
      <c r="D27" s="61" t="s">
        <v>135</v>
      </c>
      <c r="E27" s="59" t="n">
        <v>8105385</v>
      </c>
      <c r="F27" s="59" t="n">
        <v>7063968</v>
      </c>
      <c r="G27" s="59" t="n">
        <v>1041417</v>
      </c>
      <c r="H27" s="59"/>
      <c r="I27" s="59" t="n">
        <f aca="false">E27-[2]支出决算表!$E$30</f>
        <v>497380</v>
      </c>
      <c r="J27" s="59"/>
    </row>
    <row r="28" s="34" customFormat="true" ht="24" hidden="false" customHeight="true" outlineLevel="0" collapsed="false">
      <c r="A28" s="60" t="s">
        <v>136</v>
      </c>
      <c r="B28" s="60"/>
      <c r="C28" s="60"/>
      <c r="D28" s="61" t="s">
        <v>137</v>
      </c>
      <c r="E28" s="59" t="n">
        <v>1312053.61</v>
      </c>
      <c r="F28" s="59"/>
      <c r="G28" s="59" t="n">
        <v>1312053.61</v>
      </c>
      <c r="H28" s="59"/>
      <c r="I28" s="59" t="n">
        <f aca="false">E28-[2]支出决算表!$E$31</f>
        <v>698197.47</v>
      </c>
      <c r="J28" s="59"/>
    </row>
    <row r="29" s="34" customFormat="true" ht="24" hidden="false" customHeight="true" outlineLevel="0" collapsed="false">
      <c r="A29" s="60" t="s">
        <v>138</v>
      </c>
      <c r="B29" s="60"/>
      <c r="C29" s="60"/>
      <c r="D29" s="61" t="s">
        <v>139</v>
      </c>
      <c r="E29" s="59" t="n">
        <v>7584000</v>
      </c>
      <c r="F29" s="59" t="n">
        <v>7584000</v>
      </c>
      <c r="G29" s="59"/>
      <c r="H29" s="59"/>
      <c r="I29" s="59" t="n">
        <f aca="false">E29-[2]支出决算表!$E$32</f>
        <v>-48850</v>
      </c>
      <c r="J29" s="59"/>
    </row>
    <row r="30" s="34" customFormat="true" ht="24" hidden="false" customHeight="true" outlineLevel="0" collapsed="false">
      <c r="A30" s="60" t="s">
        <v>140</v>
      </c>
      <c r="B30" s="60"/>
      <c r="C30" s="60"/>
      <c r="D30" s="61" t="s">
        <v>141</v>
      </c>
      <c r="E30" s="59" t="n">
        <v>7584000</v>
      </c>
      <c r="F30" s="59" t="n">
        <v>7584000</v>
      </c>
      <c r="G30" s="59"/>
      <c r="H30" s="59"/>
      <c r="I30" s="59"/>
      <c r="J30" s="59"/>
    </row>
    <row r="31" s="34" customFormat="true" ht="24" hidden="false" customHeight="true" outlineLevel="0" collapsed="false">
      <c r="A31" s="60" t="s">
        <v>142</v>
      </c>
      <c r="B31" s="60"/>
      <c r="C31" s="60"/>
      <c r="D31" s="61" t="s">
        <v>143</v>
      </c>
      <c r="E31" s="59" t="n">
        <v>44055091</v>
      </c>
      <c r="F31" s="59" t="n">
        <v>44055091</v>
      </c>
      <c r="G31" s="59"/>
      <c r="H31" s="59"/>
      <c r="I31" s="59" t="n">
        <f aca="false">E31-[2]支出决算表!$E$34</f>
        <v>1842983.5</v>
      </c>
      <c r="J31" s="59"/>
    </row>
    <row r="32" s="34" customFormat="true" ht="24" hidden="false" customHeight="true" outlineLevel="0" collapsed="false">
      <c r="A32" s="60" t="s">
        <v>144</v>
      </c>
      <c r="B32" s="60"/>
      <c r="C32" s="60"/>
      <c r="D32" s="61" t="s">
        <v>145</v>
      </c>
      <c r="E32" s="59" t="n">
        <v>9153334</v>
      </c>
      <c r="F32" s="59" t="n">
        <v>9153334</v>
      </c>
      <c r="G32" s="59"/>
      <c r="H32" s="59"/>
      <c r="I32" s="59"/>
      <c r="J32" s="59"/>
    </row>
    <row r="33" s="34" customFormat="true" ht="24" hidden="false" customHeight="true" outlineLevel="0" collapsed="false">
      <c r="A33" s="60" t="s">
        <v>146</v>
      </c>
      <c r="B33" s="60"/>
      <c r="C33" s="60"/>
      <c r="D33" s="61" t="s">
        <v>147</v>
      </c>
      <c r="E33" s="59" t="n">
        <v>34901757</v>
      </c>
      <c r="F33" s="59" t="n">
        <v>34901757</v>
      </c>
      <c r="G33" s="59"/>
      <c r="H33" s="59"/>
      <c r="I33" s="59"/>
      <c r="J33" s="59"/>
    </row>
    <row r="34" s="34" customFormat="true" ht="24" hidden="false" customHeight="true" outlineLevel="0" collapsed="false">
      <c r="A34" s="60" t="s">
        <v>148</v>
      </c>
      <c r="B34" s="60"/>
      <c r="C34" s="60"/>
      <c r="D34" s="61" t="s">
        <v>149</v>
      </c>
      <c r="E34" s="59" t="n">
        <v>3129857.36</v>
      </c>
      <c r="F34" s="59" t="n">
        <v>3129857.36</v>
      </c>
      <c r="G34" s="59"/>
      <c r="H34" s="59"/>
      <c r="I34" s="59" t="n">
        <f aca="false">E34-[2]支出决算表!$E$37</f>
        <v>507570.98</v>
      </c>
      <c r="J34" s="59"/>
    </row>
    <row r="35" s="34" customFormat="true" ht="24" hidden="false" customHeight="true" outlineLevel="0" collapsed="false">
      <c r="A35" s="60" t="s">
        <v>150</v>
      </c>
      <c r="B35" s="60"/>
      <c r="C35" s="60"/>
      <c r="D35" s="61" t="s">
        <v>151</v>
      </c>
      <c r="E35" s="59" t="n">
        <v>3077140</v>
      </c>
      <c r="F35" s="59" t="n">
        <v>3077140</v>
      </c>
      <c r="G35" s="59"/>
      <c r="H35" s="59"/>
      <c r="I35" s="59"/>
      <c r="J35" s="59"/>
    </row>
    <row r="36" s="34" customFormat="true" ht="24" hidden="false" customHeight="true" outlineLevel="0" collapsed="false">
      <c r="A36" s="60" t="s">
        <v>152</v>
      </c>
      <c r="B36" s="60"/>
      <c r="C36" s="60"/>
      <c r="D36" s="61" t="s">
        <v>153</v>
      </c>
      <c r="E36" s="59" t="n">
        <v>52717.36</v>
      </c>
      <c r="F36" s="59" t="n">
        <v>52717.36</v>
      </c>
      <c r="G36" s="59"/>
      <c r="H36" s="59"/>
      <c r="I36" s="59"/>
      <c r="J36" s="59"/>
    </row>
    <row r="37" s="34" customFormat="true" ht="24" hidden="false" customHeight="true" outlineLevel="0" collapsed="false">
      <c r="A37" s="60" t="s">
        <v>154</v>
      </c>
      <c r="B37" s="60"/>
      <c r="C37" s="60"/>
      <c r="D37" s="61" t="s">
        <v>155</v>
      </c>
      <c r="E37" s="59" t="n">
        <v>10088304</v>
      </c>
      <c r="F37" s="59" t="n">
        <v>10088304</v>
      </c>
      <c r="G37" s="59"/>
      <c r="H37" s="59"/>
      <c r="I37" s="59" t="n">
        <f aca="false">E37-[2]支出决算表!$E$40</f>
        <v>820453</v>
      </c>
      <c r="J37" s="59"/>
    </row>
    <row r="38" s="34" customFormat="true" ht="24" hidden="false" customHeight="true" outlineLevel="0" collapsed="false">
      <c r="A38" s="60" t="s">
        <v>156</v>
      </c>
      <c r="B38" s="60"/>
      <c r="C38" s="60"/>
      <c r="D38" s="61" t="s">
        <v>157</v>
      </c>
      <c r="E38" s="59" t="n">
        <v>1338304</v>
      </c>
      <c r="F38" s="59" t="n">
        <v>1338304</v>
      </c>
      <c r="G38" s="59"/>
      <c r="H38" s="59"/>
      <c r="I38" s="59"/>
      <c r="J38" s="59"/>
    </row>
    <row r="39" s="34" customFormat="true" ht="24" hidden="false" customHeight="true" outlineLevel="0" collapsed="false">
      <c r="A39" s="60" t="s">
        <v>158</v>
      </c>
      <c r="B39" s="60"/>
      <c r="C39" s="60"/>
      <c r="D39" s="61" t="s">
        <v>159</v>
      </c>
      <c r="E39" s="59" t="n">
        <v>8750000</v>
      </c>
      <c r="F39" s="59" t="n">
        <v>8750000</v>
      </c>
      <c r="G39" s="59"/>
      <c r="H39" s="59"/>
      <c r="I39" s="59"/>
      <c r="J39" s="59"/>
    </row>
    <row r="40" s="34" customFormat="true" ht="24" hidden="false" customHeight="true" outlineLevel="0" collapsed="false">
      <c r="A40" s="60" t="s">
        <v>160</v>
      </c>
      <c r="B40" s="60"/>
      <c r="C40" s="60"/>
      <c r="D40" s="61" t="s">
        <v>161</v>
      </c>
      <c r="E40" s="59" t="n">
        <v>1107685.16</v>
      </c>
      <c r="F40" s="59" t="n">
        <v>1107685.16</v>
      </c>
      <c r="G40" s="59"/>
      <c r="H40" s="59"/>
      <c r="I40" s="59"/>
      <c r="J40" s="59"/>
    </row>
    <row r="41" s="34" customFormat="true" ht="24" hidden="false" customHeight="true" outlineLevel="0" collapsed="false">
      <c r="A41" s="60" t="s">
        <v>162</v>
      </c>
      <c r="B41" s="60"/>
      <c r="C41" s="60"/>
      <c r="D41" s="61" t="s">
        <v>163</v>
      </c>
      <c r="E41" s="59" t="n">
        <v>436597</v>
      </c>
      <c r="F41" s="59" t="n">
        <v>436597</v>
      </c>
      <c r="G41" s="59"/>
      <c r="H41" s="59"/>
      <c r="I41" s="59"/>
      <c r="J41" s="59"/>
    </row>
    <row r="42" s="34" customFormat="true" ht="24" hidden="false" customHeight="true" outlineLevel="0" collapsed="false">
      <c r="A42" s="60" t="s">
        <v>164</v>
      </c>
      <c r="B42" s="60"/>
      <c r="C42" s="60"/>
      <c r="D42" s="61" t="s">
        <v>165</v>
      </c>
      <c r="E42" s="59" t="n">
        <v>671088.16</v>
      </c>
      <c r="F42" s="59" t="n">
        <v>671088.16</v>
      </c>
      <c r="G42" s="59"/>
      <c r="H42" s="59"/>
      <c r="I42" s="59"/>
      <c r="J42" s="59"/>
    </row>
    <row r="43" s="34" customFormat="true" ht="24" hidden="false" customHeight="true" outlineLevel="0" collapsed="false">
      <c r="A43" s="60" t="s">
        <v>166</v>
      </c>
      <c r="B43" s="60"/>
      <c r="C43" s="60"/>
      <c r="D43" s="61" t="s">
        <v>167</v>
      </c>
      <c r="E43" s="59" t="n">
        <v>222000</v>
      </c>
      <c r="F43" s="59" t="n">
        <v>222000</v>
      </c>
      <c r="G43" s="59"/>
      <c r="H43" s="59"/>
      <c r="I43" s="59"/>
      <c r="J43" s="59"/>
    </row>
    <row r="44" s="34" customFormat="true" ht="24" hidden="false" customHeight="true" outlineLevel="0" collapsed="false">
      <c r="A44" s="60" t="s">
        <v>168</v>
      </c>
      <c r="B44" s="60"/>
      <c r="C44" s="60"/>
      <c r="D44" s="61" t="s">
        <v>169</v>
      </c>
      <c r="E44" s="59" t="n">
        <v>222000</v>
      </c>
      <c r="F44" s="59" t="n">
        <v>222000</v>
      </c>
      <c r="G44" s="59"/>
      <c r="H44" s="59"/>
      <c r="I44" s="59"/>
      <c r="J44" s="59"/>
    </row>
    <row r="45" s="34" customFormat="true" ht="24" hidden="false" customHeight="true" outlineLevel="0" collapsed="false">
      <c r="A45" s="60" t="s">
        <v>170</v>
      </c>
      <c r="B45" s="60"/>
      <c r="C45" s="60"/>
      <c r="D45" s="61" t="s">
        <v>171</v>
      </c>
      <c r="E45" s="59" t="n">
        <v>503699.1</v>
      </c>
      <c r="F45" s="59" t="n">
        <v>503699.1</v>
      </c>
      <c r="G45" s="59"/>
      <c r="H45" s="59"/>
      <c r="I45" s="59"/>
      <c r="J45" s="59"/>
    </row>
    <row r="46" s="34" customFormat="true" ht="24" hidden="false" customHeight="true" outlineLevel="0" collapsed="false">
      <c r="A46" s="60" t="s">
        <v>172</v>
      </c>
      <c r="B46" s="60"/>
      <c r="C46" s="60"/>
      <c r="D46" s="61" t="s">
        <v>173</v>
      </c>
      <c r="E46" s="59" t="n">
        <v>503699.1</v>
      </c>
      <c r="F46" s="59" t="n">
        <v>503699.1</v>
      </c>
      <c r="G46" s="59"/>
      <c r="H46" s="59"/>
      <c r="I46" s="59"/>
      <c r="J46" s="59"/>
    </row>
    <row r="47" s="34" customFormat="true" ht="24" hidden="false" customHeight="true" outlineLevel="0" collapsed="false">
      <c r="A47" s="60" t="s">
        <v>174</v>
      </c>
      <c r="B47" s="60"/>
      <c r="C47" s="60"/>
      <c r="D47" s="61" t="s">
        <v>175</v>
      </c>
      <c r="E47" s="59" t="n">
        <v>269003.42</v>
      </c>
      <c r="F47" s="59" t="n">
        <v>269003.42</v>
      </c>
      <c r="G47" s="59"/>
      <c r="H47" s="59"/>
      <c r="I47" s="59"/>
      <c r="J47" s="59"/>
    </row>
    <row r="48" s="34" customFormat="true" ht="24" hidden="false" customHeight="true" outlineLevel="0" collapsed="false">
      <c r="A48" s="60" t="s">
        <v>176</v>
      </c>
      <c r="B48" s="60"/>
      <c r="C48" s="60"/>
      <c r="D48" s="61" t="s">
        <v>177</v>
      </c>
      <c r="E48" s="59" t="n">
        <v>8848</v>
      </c>
      <c r="F48" s="59" t="n">
        <v>8848</v>
      </c>
      <c r="G48" s="59"/>
      <c r="H48" s="59"/>
      <c r="I48" s="59"/>
      <c r="J48" s="59"/>
    </row>
    <row r="49" s="34" customFormat="true" ht="24" hidden="false" customHeight="true" outlineLevel="0" collapsed="false">
      <c r="A49" s="60" t="s">
        <v>178</v>
      </c>
      <c r="B49" s="60"/>
      <c r="C49" s="60"/>
      <c r="D49" s="61" t="s">
        <v>179</v>
      </c>
      <c r="E49" s="59" t="n">
        <v>225847.68</v>
      </c>
      <c r="F49" s="59" t="n">
        <v>225847.68</v>
      </c>
      <c r="G49" s="59"/>
      <c r="H49" s="59"/>
      <c r="I49" s="59"/>
      <c r="J49" s="59"/>
    </row>
    <row r="50" s="34" customFormat="true" ht="24" hidden="false" customHeight="true" outlineLevel="0" collapsed="false">
      <c r="A50" s="60" t="s">
        <v>180</v>
      </c>
      <c r="B50" s="60"/>
      <c r="C50" s="60"/>
      <c r="D50" s="61" t="s">
        <v>181</v>
      </c>
      <c r="E50" s="59" t="n">
        <v>507620</v>
      </c>
      <c r="F50" s="59" t="n">
        <v>507620</v>
      </c>
      <c r="G50" s="59"/>
      <c r="H50" s="59"/>
      <c r="I50" s="59"/>
      <c r="J50" s="59"/>
    </row>
    <row r="51" s="34" customFormat="true" ht="24" hidden="false" customHeight="true" outlineLevel="0" collapsed="false">
      <c r="A51" s="60" t="s">
        <v>182</v>
      </c>
      <c r="B51" s="60"/>
      <c r="C51" s="60"/>
      <c r="D51" s="61" t="s">
        <v>183</v>
      </c>
      <c r="E51" s="59" t="n">
        <v>507620</v>
      </c>
      <c r="F51" s="59" t="n">
        <v>507620</v>
      </c>
      <c r="G51" s="59"/>
      <c r="H51" s="59"/>
      <c r="I51" s="59"/>
      <c r="J51" s="59"/>
    </row>
    <row r="52" customFormat="false" ht="24" hidden="false" customHeight="true" outlineLevel="0" collapsed="false">
      <c r="A52" s="60" t="s">
        <v>184</v>
      </c>
      <c r="B52" s="60"/>
      <c r="C52" s="60"/>
      <c r="D52" s="61" t="s">
        <v>185</v>
      </c>
      <c r="E52" s="59" t="n">
        <v>507620</v>
      </c>
      <c r="F52" s="59" t="n">
        <v>507620</v>
      </c>
      <c r="G52" s="59"/>
      <c r="H52" s="59"/>
      <c r="I52" s="59"/>
      <c r="J52" s="59"/>
    </row>
    <row r="53" customFormat="false" ht="24" hidden="false" customHeight="true" outlineLevel="0" collapsed="false">
      <c r="A53" s="60" t="s">
        <v>186</v>
      </c>
      <c r="B53" s="60"/>
      <c r="C53" s="60"/>
      <c r="D53" s="61" t="s">
        <v>187</v>
      </c>
      <c r="E53" s="59" t="n">
        <v>1510173</v>
      </c>
      <c r="F53" s="59" t="n">
        <v>133173</v>
      </c>
      <c r="G53" s="59" t="n">
        <v>1377000</v>
      </c>
      <c r="H53" s="59"/>
      <c r="I53" s="59"/>
      <c r="J53" s="59"/>
    </row>
    <row r="54" customFormat="false" ht="24" hidden="false" customHeight="true" outlineLevel="0" collapsed="false">
      <c r="A54" s="60" t="s">
        <v>188</v>
      </c>
      <c r="B54" s="60"/>
      <c r="C54" s="60"/>
      <c r="D54" s="61" t="s">
        <v>189</v>
      </c>
      <c r="E54" s="59" t="n">
        <v>1510173</v>
      </c>
      <c r="F54" s="59" t="n">
        <v>133173</v>
      </c>
      <c r="G54" s="59" t="n">
        <v>1377000</v>
      </c>
      <c r="H54" s="59"/>
      <c r="I54" s="59" t="n">
        <f aca="false">E54-[2]支出决算表!$E$61</f>
        <v>-3260644</v>
      </c>
      <c r="J54" s="59"/>
    </row>
    <row r="55" s="34" customFormat="true" ht="20.25" hidden="false" customHeight="true" outlineLevel="0" collapsed="false">
      <c r="A55" s="62" t="s">
        <v>190</v>
      </c>
      <c r="B55" s="62"/>
      <c r="C55" s="62"/>
      <c r="D55" s="62"/>
      <c r="E55" s="62"/>
      <c r="F55" s="62"/>
      <c r="G55" s="62"/>
      <c r="H55" s="62"/>
      <c r="I55" s="62"/>
      <c r="J55" s="62"/>
    </row>
    <row r="56" customFormat="false" ht="26.25" hidden="false" customHeight="true" outlineLevel="0" collapsed="false"/>
    <row r="57" s="64" customFormat="true" ht="18" hidden="false" customHeight="true" outlineLevel="0" collapsed="false">
      <c r="A57" s="63"/>
      <c r="B57" s="63"/>
      <c r="C57" s="63"/>
      <c r="D57" s="63"/>
      <c r="E57" s="63"/>
      <c r="F57" s="63"/>
      <c r="G57" s="63"/>
      <c r="H57" s="63"/>
      <c r="I57" s="63"/>
      <c r="J57" s="63"/>
    </row>
    <row r="58" s="64" customFormat="true" ht="18" hidden="false" customHeight="true" outlineLevel="0" collapsed="false">
      <c r="A58" s="63"/>
      <c r="B58" s="63"/>
      <c r="C58" s="63"/>
      <c r="D58" s="63"/>
      <c r="E58" s="63"/>
      <c r="F58" s="63"/>
      <c r="G58" s="63"/>
      <c r="H58" s="63"/>
      <c r="I58" s="63"/>
      <c r="J58" s="63"/>
    </row>
    <row r="59" s="64" customFormat="true" ht="18" hidden="false" customHeight="true" outlineLevel="0" collapsed="false">
      <c r="A59" s="63"/>
      <c r="B59" s="63"/>
      <c r="C59" s="63"/>
      <c r="D59" s="63"/>
      <c r="E59" s="63"/>
      <c r="F59" s="63"/>
      <c r="G59" s="63"/>
      <c r="H59" s="63"/>
      <c r="I59" s="63"/>
      <c r="J59" s="63"/>
    </row>
    <row r="60" s="64" customFormat="true" ht="18" hidden="false" customHeight="true" outlineLevel="0" collapsed="false">
      <c r="A60" s="63"/>
      <c r="B60" s="63"/>
      <c r="C60" s="63"/>
      <c r="D60" s="63"/>
      <c r="E60" s="63"/>
      <c r="F60" s="63"/>
      <c r="G60" s="63"/>
      <c r="H60" s="63"/>
      <c r="I60" s="63"/>
      <c r="J60" s="63"/>
    </row>
    <row r="61" s="64" customFormat="true" ht="18" hidden="false" customHeight="true" outlineLevel="0" collapsed="false">
      <c r="A61" s="63"/>
      <c r="B61" s="63"/>
      <c r="C61" s="63"/>
      <c r="D61" s="63"/>
      <c r="E61" s="63"/>
      <c r="F61" s="63"/>
      <c r="G61" s="63"/>
      <c r="H61" s="63"/>
      <c r="I61" s="63"/>
      <c r="J61" s="63"/>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7:J57"/>
    <mergeCell ref="A58:J58"/>
    <mergeCell ref="A59:J59"/>
    <mergeCell ref="A60:J60"/>
    <mergeCell ref="A61:J6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30.5"/>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25</v>
      </c>
    </row>
    <row r="3" s="268" customFormat="true" ht="31" hidden="false" customHeight="true" outlineLevel="0" collapsed="false">
      <c r="A3" s="245" t="s">
        <v>608</v>
      </c>
      <c r="B3" s="245"/>
      <c r="C3" s="246" t="s">
        <v>826</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697210</v>
      </c>
      <c r="E6" s="252"/>
      <c r="F6" s="252" t="n">
        <v>654008</v>
      </c>
      <c r="G6" s="252"/>
      <c r="H6" s="252" t="n">
        <v>651088.16</v>
      </c>
      <c r="I6" s="253" t="n">
        <v>10</v>
      </c>
      <c r="J6" s="253" t="n">
        <v>99.55</v>
      </c>
      <c r="K6" s="254" t="n">
        <v>9.96</v>
      </c>
    </row>
    <row r="7" s="268" customFormat="true" ht="30" hidden="false" customHeight="true" outlineLevel="0" collapsed="false">
      <c r="A7" s="249"/>
      <c r="B7" s="249"/>
      <c r="C7" s="251" t="s">
        <v>619</v>
      </c>
      <c r="D7" s="252" t="n">
        <v>697210</v>
      </c>
      <c r="E7" s="252"/>
      <c r="F7" s="252" t="n">
        <v>654008</v>
      </c>
      <c r="G7" s="252"/>
      <c r="H7" s="252" t="n">
        <v>651088.16</v>
      </c>
      <c r="I7" s="255"/>
      <c r="J7" s="253" t="n">
        <v>99.55</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288" hidden="false" customHeight="true" outlineLevel="0" collapsed="false">
      <c r="A11" s="256"/>
      <c r="B11" s="257" t="s">
        <v>827</v>
      </c>
      <c r="C11" s="257"/>
      <c r="D11" s="257"/>
      <c r="E11" s="257"/>
      <c r="F11" s="257"/>
      <c r="G11" s="257"/>
      <c r="H11" s="257" t="s">
        <v>827</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28</v>
      </c>
      <c r="E15" s="261" t="s">
        <v>568</v>
      </c>
      <c r="F15" s="264" t="n">
        <v>81</v>
      </c>
      <c r="G15" s="264" t="s">
        <v>569</v>
      </c>
      <c r="H15" s="264" t="n">
        <v>81</v>
      </c>
      <c r="I15" s="262" t="n">
        <v>15</v>
      </c>
      <c r="J15" s="262" t="n">
        <v>15</v>
      </c>
      <c r="K15" s="272"/>
    </row>
    <row r="16" s="269" customFormat="true" ht="38" hidden="false" customHeight="true" outlineLevel="0" collapsed="false">
      <c r="A16" s="264" t="s">
        <v>565</v>
      </c>
      <c r="B16" s="264"/>
      <c r="C16" s="264" t="s">
        <v>566</v>
      </c>
      <c r="D16" s="264" t="s">
        <v>829</v>
      </c>
      <c r="E16" s="261" t="s">
        <v>568</v>
      </c>
      <c r="F16" s="264" t="n">
        <v>32</v>
      </c>
      <c r="G16" s="264" t="s">
        <v>569</v>
      </c>
      <c r="H16" s="264" t="n">
        <v>32</v>
      </c>
      <c r="I16" s="262" t="n">
        <v>15</v>
      </c>
      <c r="J16" s="262" t="n">
        <v>15</v>
      </c>
      <c r="K16" s="272"/>
    </row>
    <row r="17" s="269" customFormat="true" ht="38" hidden="false" customHeight="true" outlineLevel="0" collapsed="false">
      <c r="A17" s="264" t="s">
        <v>565</v>
      </c>
      <c r="B17" s="264"/>
      <c r="C17" s="264" t="s">
        <v>582</v>
      </c>
      <c r="D17" s="264" t="s">
        <v>694</v>
      </c>
      <c r="E17" s="261" t="s">
        <v>584</v>
      </c>
      <c r="F17" s="264" t="n">
        <v>100</v>
      </c>
      <c r="G17" s="261" t="s">
        <v>585</v>
      </c>
      <c r="H17" s="264" t="n">
        <v>100</v>
      </c>
      <c r="I17" s="262" t="n">
        <v>15</v>
      </c>
      <c r="J17" s="262" t="n">
        <v>15</v>
      </c>
      <c r="K17" s="272"/>
    </row>
    <row r="18" s="269" customFormat="true" ht="38" hidden="false" customHeight="true" outlineLevel="0" collapsed="false">
      <c r="A18" s="264" t="s">
        <v>565</v>
      </c>
      <c r="B18" s="264"/>
      <c r="C18" s="264" t="s">
        <v>587</v>
      </c>
      <c r="D18" s="264" t="s">
        <v>830</v>
      </c>
      <c r="E18" s="261" t="s">
        <v>568</v>
      </c>
      <c r="F18" s="264" t="n">
        <v>31</v>
      </c>
      <c r="G18" s="264" t="s">
        <v>652</v>
      </c>
      <c r="H18" s="264" t="n">
        <v>31</v>
      </c>
      <c r="I18" s="262" t="n">
        <v>15</v>
      </c>
      <c r="J18" s="262" t="n">
        <v>15</v>
      </c>
      <c r="K18" s="272"/>
    </row>
    <row r="19" s="269" customFormat="true" ht="38" hidden="false" customHeight="true" outlineLevel="0" collapsed="false">
      <c r="A19" s="264" t="s">
        <v>595</v>
      </c>
      <c r="B19" s="264"/>
      <c r="C19" s="264" t="s">
        <v>637</v>
      </c>
      <c r="D19" s="264" t="s">
        <v>831</v>
      </c>
      <c r="E19" s="261" t="s">
        <v>584</v>
      </c>
      <c r="F19" s="264" t="s">
        <v>680</v>
      </c>
      <c r="G19" s="261" t="s">
        <v>585</v>
      </c>
      <c r="H19" s="264" t="s">
        <v>680</v>
      </c>
      <c r="I19" s="262" t="n">
        <v>15</v>
      </c>
      <c r="J19" s="262" t="n">
        <v>15</v>
      </c>
      <c r="K19" s="272"/>
    </row>
    <row r="20" s="269" customFormat="true" ht="38" hidden="false" customHeight="true" outlineLevel="0" collapsed="false">
      <c r="A20" s="264" t="s">
        <v>598</v>
      </c>
      <c r="B20" s="264"/>
      <c r="C20" s="264" t="s">
        <v>635</v>
      </c>
      <c r="D20" s="264" t="s">
        <v>636</v>
      </c>
      <c r="E20" s="261" t="s">
        <v>572</v>
      </c>
      <c r="F20" s="264" t="n">
        <v>90</v>
      </c>
      <c r="G20" s="261" t="s">
        <v>585</v>
      </c>
      <c r="H20" s="264" t="n">
        <v>100</v>
      </c>
      <c r="I20" s="262" t="n">
        <v>15</v>
      </c>
      <c r="J20" s="262" t="n">
        <v>15</v>
      </c>
      <c r="K20" s="272"/>
    </row>
    <row r="21" s="270" customFormat="true" ht="67" hidden="false" customHeight="true" outlineLevel="0" collapsed="false">
      <c r="A21" s="256" t="s">
        <v>639</v>
      </c>
      <c r="B21" s="256"/>
      <c r="C21" s="256"/>
      <c r="D21" s="257" t="s">
        <v>512</v>
      </c>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99.96</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7.87"/>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32</v>
      </c>
    </row>
    <row r="3" s="268" customFormat="true" ht="31" hidden="false" customHeight="true" outlineLevel="0" collapsed="false">
      <c r="A3" s="245" t="s">
        <v>608</v>
      </c>
      <c r="B3" s="245"/>
      <c r="C3" s="246" t="s">
        <v>833</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3145000</v>
      </c>
      <c r="E6" s="252"/>
      <c r="F6" s="252" t="n">
        <v>2530500</v>
      </c>
      <c r="G6" s="252"/>
      <c r="H6" s="252" t="n">
        <v>2440500</v>
      </c>
      <c r="I6" s="253" t="n">
        <v>10</v>
      </c>
      <c r="J6" s="253" t="n">
        <v>96.44</v>
      </c>
      <c r="K6" s="254" t="n">
        <v>9.64</v>
      </c>
    </row>
    <row r="7" s="268" customFormat="true" ht="30" hidden="false" customHeight="true" outlineLevel="0" collapsed="false">
      <c r="A7" s="249"/>
      <c r="B7" s="249"/>
      <c r="C7" s="251" t="s">
        <v>619</v>
      </c>
      <c r="D7" s="252" t="n">
        <v>3145000</v>
      </c>
      <c r="E7" s="252"/>
      <c r="F7" s="252" t="n">
        <v>2530500</v>
      </c>
      <c r="G7" s="252"/>
      <c r="H7" s="252" t="n">
        <v>2440500</v>
      </c>
      <c r="I7" s="255"/>
      <c r="J7" s="253" t="n">
        <v>96.44</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46" hidden="false" customHeight="true" outlineLevel="0" collapsed="false">
      <c r="A11" s="256"/>
      <c r="B11" s="265" t="s">
        <v>834</v>
      </c>
      <c r="C11" s="265"/>
      <c r="D11" s="265"/>
      <c r="E11" s="265"/>
      <c r="F11" s="265"/>
      <c r="G11" s="265"/>
      <c r="H11" s="257" t="s">
        <v>835</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36</v>
      </c>
      <c r="E15" s="261" t="s">
        <v>568</v>
      </c>
      <c r="F15" s="264" t="n">
        <v>2</v>
      </c>
      <c r="G15" s="264" t="s">
        <v>837</v>
      </c>
      <c r="H15" s="264" t="n">
        <v>1</v>
      </c>
      <c r="I15" s="262" t="n">
        <v>10</v>
      </c>
      <c r="J15" s="262" t="n">
        <v>10</v>
      </c>
      <c r="K15" s="272"/>
    </row>
    <row r="16" s="269" customFormat="true" ht="38" hidden="false" customHeight="true" outlineLevel="0" collapsed="false">
      <c r="A16" s="264" t="s">
        <v>565</v>
      </c>
      <c r="B16" s="264"/>
      <c r="C16" s="264" t="s">
        <v>566</v>
      </c>
      <c r="D16" s="264" t="s">
        <v>838</v>
      </c>
      <c r="E16" s="261" t="s">
        <v>572</v>
      </c>
      <c r="F16" s="264" t="n">
        <v>500</v>
      </c>
      <c r="G16" s="264" t="s">
        <v>839</v>
      </c>
      <c r="H16" s="264" t="n">
        <v>566</v>
      </c>
      <c r="I16" s="262" t="n">
        <v>15</v>
      </c>
      <c r="J16" s="262" t="n">
        <v>15</v>
      </c>
      <c r="K16" s="272"/>
    </row>
    <row r="17" s="269" customFormat="true" ht="38" hidden="false" customHeight="true" outlineLevel="0" collapsed="false">
      <c r="A17" s="264" t="s">
        <v>565</v>
      </c>
      <c r="B17" s="264"/>
      <c r="C17" s="264" t="s">
        <v>582</v>
      </c>
      <c r="D17" s="264" t="s">
        <v>840</v>
      </c>
      <c r="E17" s="261" t="s">
        <v>572</v>
      </c>
      <c r="F17" s="264" t="n">
        <v>2000</v>
      </c>
      <c r="G17" s="264" t="s">
        <v>841</v>
      </c>
      <c r="H17" s="264" t="n">
        <v>4541.52</v>
      </c>
      <c r="I17" s="262" t="n">
        <v>15</v>
      </c>
      <c r="J17" s="262" t="n">
        <v>15</v>
      </c>
      <c r="K17" s="272"/>
    </row>
    <row r="18" s="269" customFormat="true" ht="38" hidden="false" customHeight="true" outlineLevel="0" collapsed="false">
      <c r="A18" s="264" t="s">
        <v>565</v>
      </c>
      <c r="B18" s="264"/>
      <c r="C18" s="264" t="s">
        <v>587</v>
      </c>
      <c r="D18" s="264" t="s">
        <v>842</v>
      </c>
      <c r="E18" s="261" t="s">
        <v>584</v>
      </c>
      <c r="F18" s="264" t="n">
        <v>100</v>
      </c>
      <c r="G18" s="261" t="s">
        <v>585</v>
      </c>
      <c r="H18" s="264" t="n">
        <v>100</v>
      </c>
      <c r="I18" s="262" t="n">
        <v>10</v>
      </c>
      <c r="J18" s="262" t="n">
        <v>10</v>
      </c>
      <c r="K18" s="272"/>
    </row>
    <row r="19" s="269" customFormat="true" ht="38" hidden="false" customHeight="true" outlineLevel="0" collapsed="false">
      <c r="A19" s="264" t="s">
        <v>595</v>
      </c>
      <c r="B19" s="264"/>
      <c r="C19" s="264" t="s">
        <v>637</v>
      </c>
      <c r="D19" s="264" t="s">
        <v>657</v>
      </c>
      <c r="E19" s="261" t="s">
        <v>572</v>
      </c>
      <c r="F19" s="264" t="n">
        <v>90</v>
      </c>
      <c r="G19" s="261" t="s">
        <v>585</v>
      </c>
      <c r="H19" s="264" t="n">
        <v>90</v>
      </c>
      <c r="I19" s="262" t="n">
        <v>15</v>
      </c>
      <c r="J19" s="262" t="n">
        <v>15</v>
      </c>
      <c r="K19" s="272"/>
    </row>
    <row r="20" s="269" customFormat="true" ht="38" hidden="false" customHeight="true" outlineLevel="0" collapsed="false">
      <c r="A20" s="264" t="s">
        <v>595</v>
      </c>
      <c r="B20" s="264"/>
      <c r="C20" s="264" t="s">
        <v>637</v>
      </c>
      <c r="D20" s="264" t="s">
        <v>843</v>
      </c>
      <c r="E20" s="261" t="s">
        <v>584</v>
      </c>
      <c r="F20" s="264" t="n">
        <v>100</v>
      </c>
      <c r="G20" s="261" t="s">
        <v>585</v>
      </c>
      <c r="H20" s="264" t="n">
        <v>100</v>
      </c>
      <c r="I20" s="262" t="n">
        <v>15</v>
      </c>
      <c r="J20" s="262" t="n">
        <v>15</v>
      </c>
      <c r="K20" s="272"/>
    </row>
    <row r="21" s="269" customFormat="true" ht="38" hidden="false" customHeight="true" outlineLevel="0" collapsed="false">
      <c r="A21" s="264" t="s">
        <v>598</v>
      </c>
      <c r="B21" s="264"/>
      <c r="C21" s="264" t="s">
        <v>635</v>
      </c>
      <c r="D21" s="264" t="s">
        <v>600</v>
      </c>
      <c r="E21" s="261" t="s">
        <v>572</v>
      </c>
      <c r="F21" s="264" t="n">
        <v>90</v>
      </c>
      <c r="G21" s="261" t="s">
        <v>585</v>
      </c>
      <c r="H21" s="264" t="n">
        <v>90</v>
      </c>
      <c r="I21" s="262" t="n">
        <v>10</v>
      </c>
      <c r="J21" s="262" t="n">
        <v>10</v>
      </c>
      <c r="K21" s="272"/>
    </row>
    <row r="22" s="270" customFormat="true" ht="67" hidden="false" customHeight="true" outlineLevel="0" collapsed="false">
      <c r="A22" s="256" t="s">
        <v>639</v>
      </c>
      <c r="B22" s="256"/>
      <c r="C22" s="256"/>
      <c r="D22" s="257"/>
      <c r="E22" s="257"/>
      <c r="F22" s="257"/>
      <c r="G22" s="257"/>
      <c r="H22" s="257"/>
      <c r="I22" s="257"/>
      <c r="J22" s="257"/>
      <c r="K22" s="257"/>
    </row>
    <row r="23" s="268" customFormat="true" ht="35" hidden="false" customHeight="true" outlineLevel="0" collapsed="false">
      <c r="A23" s="266" t="s">
        <v>640</v>
      </c>
      <c r="B23" s="266"/>
      <c r="C23" s="266"/>
      <c r="D23" s="266"/>
      <c r="E23" s="266"/>
      <c r="F23" s="266"/>
      <c r="G23" s="266"/>
      <c r="H23" s="266"/>
      <c r="I23" s="253" t="n">
        <v>100</v>
      </c>
      <c r="J23" s="253" t="n">
        <v>99.64</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44</v>
      </c>
    </row>
    <row r="3" s="268" customFormat="true" ht="31" hidden="false" customHeight="true" outlineLevel="0" collapsed="false">
      <c r="A3" s="245" t="s">
        <v>608</v>
      </c>
      <c r="B3" s="245"/>
      <c r="C3" s="246" t="s">
        <v>845</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7505000</v>
      </c>
      <c r="E6" s="252"/>
      <c r="F6" s="252" t="n">
        <v>6798486</v>
      </c>
      <c r="G6" s="252"/>
      <c r="H6" s="252" t="n">
        <v>6798486</v>
      </c>
      <c r="I6" s="253" t="n">
        <v>10</v>
      </c>
      <c r="J6" s="253" t="n">
        <v>100</v>
      </c>
      <c r="K6" s="254" t="n">
        <v>10</v>
      </c>
    </row>
    <row r="7" s="268" customFormat="true" ht="30" hidden="false" customHeight="true" outlineLevel="0" collapsed="false">
      <c r="A7" s="249"/>
      <c r="B7" s="249"/>
      <c r="C7" s="251" t="s">
        <v>619</v>
      </c>
      <c r="D7" s="252" t="n">
        <v>7505000</v>
      </c>
      <c r="E7" s="252"/>
      <c r="F7" s="252" t="n">
        <v>6798486</v>
      </c>
      <c r="G7" s="252"/>
      <c r="H7" s="252" t="n">
        <v>6798486</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5" hidden="false" customHeight="true" outlineLevel="0" collapsed="false">
      <c r="A11" s="256"/>
      <c r="B11" s="257" t="s">
        <v>744</v>
      </c>
      <c r="C11" s="257"/>
      <c r="D11" s="257"/>
      <c r="E11" s="257"/>
      <c r="F11" s="257"/>
      <c r="G11" s="257"/>
      <c r="H11" s="257" t="s">
        <v>846</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575</v>
      </c>
      <c r="E15" s="261" t="s">
        <v>572</v>
      </c>
      <c r="F15" s="264" t="n">
        <v>1500</v>
      </c>
      <c r="G15" s="264" t="s">
        <v>569</v>
      </c>
      <c r="H15" s="264" t="n">
        <v>1843</v>
      </c>
      <c r="I15" s="262" t="n">
        <v>20</v>
      </c>
      <c r="J15" s="262" t="n">
        <v>20</v>
      </c>
      <c r="K15" s="272"/>
    </row>
    <row r="16" s="269" customFormat="true" ht="38" hidden="false" customHeight="true" outlineLevel="0" collapsed="false">
      <c r="A16" s="264" t="s">
        <v>565</v>
      </c>
      <c r="B16" s="264"/>
      <c r="C16" s="264" t="s">
        <v>566</v>
      </c>
      <c r="D16" s="264" t="s">
        <v>847</v>
      </c>
      <c r="E16" s="261" t="s">
        <v>584</v>
      </c>
      <c r="F16" s="264" t="n">
        <v>3</v>
      </c>
      <c r="G16" s="264" t="s">
        <v>98</v>
      </c>
      <c r="H16" s="264" t="n">
        <v>3</v>
      </c>
      <c r="I16" s="262" t="n">
        <v>10</v>
      </c>
      <c r="J16" s="262" t="n">
        <v>10</v>
      </c>
      <c r="K16" s="272"/>
    </row>
    <row r="17" s="269" customFormat="true" ht="38" hidden="false" customHeight="true" outlineLevel="0" collapsed="false">
      <c r="A17" s="264" t="s">
        <v>565</v>
      </c>
      <c r="B17" s="264"/>
      <c r="C17" s="264" t="s">
        <v>589</v>
      </c>
      <c r="D17" s="264" t="s">
        <v>848</v>
      </c>
      <c r="E17" s="261" t="s">
        <v>584</v>
      </c>
      <c r="F17" s="264" t="n">
        <v>2600</v>
      </c>
      <c r="G17" s="264" t="s">
        <v>749</v>
      </c>
      <c r="H17" s="264" t="n">
        <v>2600</v>
      </c>
      <c r="I17" s="262" t="n">
        <v>20</v>
      </c>
      <c r="J17" s="262" t="n">
        <v>20</v>
      </c>
      <c r="K17" s="272"/>
    </row>
    <row r="18" s="269" customFormat="true" ht="38" hidden="false" customHeight="true" outlineLevel="0" collapsed="false">
      <c r="A18" s="264" t="s">
        <v>565</v>
      </c>
      <c r="B18" s="264"/>
      <c r="C18" s="264" t="s">
        <v>589</v>
      </c>
      <c r="D18" s="264" t="s">
        <v>849</v>
      </c>
      <c r="E18" s="261" t="s">
        <v>584</v>
      </c>
      <c r="F18" s="264" t="n">
        <v>650</v>
      </c>
      <c r="G18" s="264" t="s">
        <v>749</v>
      </c>
      <c r="H18" s="264" t="n">
        <v>650</v>
      </c>
      <c r="I18" s="262" t="n">
        <v>10</v>
      </c>
      <c r="J18" s="262" t="n">
        <v>10</v>
      </c>
      <c r="K18" s="272"/>
    </row>
    <row r="19" s="269" customFormat="true" ht="38" hidden="false" customHeight="true" outlineLevel="0" collapsed="false">
      <c r="A19" s="264" t="s">
        <v>565</v>
      </c>
      <c r="B19" s="264"/>
      <c r="C19" s="264" t="s">
        <v>589</v>
      </c>
      <c r="D19" s="264" t="s">
        <v>850</v>
      </c>
      <c r="E19" s="261" t="s">
        <v>572</v>
      </c>
      <c r="F19" s="264" t="n">
        <v>360</v>
      </c>
      <c r="G19" s="264" t="s">
        <v>749</v>
      </c>
      <c r="H19" s="264" t="n">
        <v>700</v>
      </c>
      <c r="I19" s="262" t="n">
        <v>10</v>
      </c>
      <c r="J19" s="262" t="n">
        <v>10</v>
      </c>
      <c r="K19" s="272"/>
    </row>
    <row r="20" s="269" customFormat="true" ht="38" hidden="false" customHeight="true" outlineLevel="0" collapsed="false">
      <c r="A20" s="264" t="s">
        <v>595</v>
      </c>
      <c r="B20" s="264"/>
      <c r="C20" s="264" t="s">
        <v>637</v>
      </c>
      <c r="D20" s="264" t="s">
        <v>851</v>
      </c>
      <c r="E20" s="261" t="s">
        <v>572</v>
      </c>
      <c r="F20" s="264" t="n">
        <v>75</v>
      </c>
      <c r="G20" s="261" t="s">
        <v>585</v>
      </c>
      <c r="H20" s="264" t="n">
        <v>95</v>
      </c>
      <c r="I20" s="262" t="n">
        <v>10</v>
      </c>
      <c r="J20" s="262" t="n">
        <v>10</v>
      </c>
      <c r="K20" s="272"/>
    </row>
    <row r="21" s="269" customFormat="true" ht="38" hidden="false" customHeight="true" outlineLevel="0" collapsed="false">
      <c r="A21" s="264" t="s">
        <v>598</v>
      </c>
      <c r="B21" s="264"/>
      <c r="C21" s="264" t="s">
        <v>635</v>
      </c>
      <c r="D21" s="264" t="s">
        <v>636</v>
      </c>
      <c r="E21" s="261" t="s">
        <v>572</v>
      </c>
      <c r="F21" s="264" t="n">
        <v>85</v>
      </c>
      <c r="G21" s="261" t="s">
        <v>585</v>
      </c>
      <c r="H21" s="264" t="n">
        <v>100</v>
      </c>
      <c r="I21" s="262" t="n">
        <v>10</v>
      </c>
      <c r="J21" s="262" t="n">
        <v>10</v>
      </c>
      <c r="K21" s="272"/>
    </row>
    <row r="22" s="270" customFormat="true" ht="67" hidden="false" customHeight="true" outlineLevel="0" collapsed="false">
      <c r="A22" s="256" t="s">
        <v>639</v>
      </c>
      <c r="B22" s="256"/>
      <c r="C22" s="256"/>
      <c r="D22" s="257"/>
      <c r="E22" s="257"/>
      <c r="F22" s="257"/>
      <c r="G22" s="257"/>
      <c r="H22" s="257"/>
      <c r="I22" s="257"/>
      <c r="J22" s="257"/>
      <c r="K22" s="257"/>
    </row>
    <row r="23" s="268" customFormat="true" ht="35" hidden="false" customHeight="true" outlineLevel="0" collapsed="false">
      <c r="A23" s="266" t="s">
        <v>640</v>
      </c>
      <c r="B23" s="266"/>
      <c r="C23" s="266"/>
      <c r="D23" s="266"/>
      <c r="E23" s="266"/>
      <c r="F23" s="266"/>
      <c r="G23" s="266"/>
      <c r="H23" s="266"/>
      <c r="I23" s="253" t="n">
        <v>100</v>
      </c>
      <c r="J23" s="253" t="n">
        <v>100</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52</v>
      </c>
    </row>
    <row r="3" s="268" customFormat="true" ht="31" hidden="false" customHeight="true" outlineLevel="0" collapsed="false">
      <c r="A3" s="245" t="s">
        <v>608</v>
      </c>
      <c r="B3" s="245"/>
      <c r="C3" s="246" t="s">
        <v>853</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235000</v>
      </c>
      <c r="E6" s="252"/>
      <c r="F6" s="252" t="n">
        <v>395000</v>
      </c>
      <c r="G6" s="252"/>
      <c r="H6" s="252" t="n">
        <v>395000</v>
      </c>
      <c r="I6" s="253" t="n">
        <v>10</v>
      </c>
      <c r="J6" s="253" t="n">
        <v>100</v>
      </c>
      <c r="K6" s="254" t="n">
        <v>10</v>
      </c>
    </row>
    <row r="7" s="268" customFormat="true" ht="30" hidden="false" customHeight="true" outlineLevel="0" collapsed="false">
      <c r="A7" s="249"/>
      <c r="B7" s="249"/>
      <c r="C7" s="251" t="s">
        <v>619</v>
      </c>
      <c r="D7" s="252" t="n">
        <v>235000</v>
      </c>
      <c r="E7" s="252"/>
      <c r="F7" s="252" t="n">
        <v>395000</v>
      </c>
      <c r="G7" s="252"/>
      <c r="H7" s="252" t="n">
        <v>395000</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66.65" hidden="false" customHeight="true" outlineLevel="0" collapsed="false">
      <c r="A11" s="256"/>
      <c r="B11" s="257" t="s">
        <v>854</v>
      </c>
      <c r="C11" s="257"/>
      <c r="D11" s="257"/>
      <c r="E11" s="257"/>
      <c r="F11" s="257"/>
      <c r="G11" s="257"/>
      <c r="H11" s="257" t="s">
        <v>855</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56</v>
      </c>
      <c r="E15" s="261" t="s">
        <v>568</v>
      </c>
      <c r="F15" s="264" t="n">
        <v>9</v>
      </c>
      <c r="G15" s="264" t="s">
        <v>630</v>
      </c>
      <c r="H15" s="264" t="n">
        <v>9</v>
      </c>
      <c r="I15" s="262" t="n">
        <v>10</v>
      </c>
      <c r="J15" s="262" t="n">
        <v>10</v>
      </c>
      <c r="K15" s="272"/>
    </row>
    <row r="16" s="269" customFormat="true" ht="38" hidden="false" customHeight="true" outlineLevel="0" collapsed="false">
      <c r="A16" s="264" t="s">
        <v>565</v>
      </c>
      <c r="B16" s="264"/>
      <c r="C16" s="264" t="s">
        <v>566</v>
      </c>
      <c r="D16" s="264" t="s">
        <v>857</v>
      </c>
      <c r="E16" s="261" t="s">
        <v>572</v>
      </c>
      <c r="F16" s="264" t="n">
        <v>210</v>
      </c>
      <c r="G16" s="264" t="s">
        <v>569</v>
      </c>
      <c r="H16" s="264" t="n">
        <v>243</v>
      </c>
      <c r="I16" s="262" t="n">
        <v>20</v>
      </c>
      <c r="J16" s="262" t="n">
        <v>20</v>
      </c>
      <c r="K16" s="272"/>
    </row>
    <row r="17" s="269" customFormat="true" ht="38" hidden="false" customHeight="true" outlineLevel="0" collapsed="false">
      <c r="A17" s="264" t="s">
        <v>565</v>
      </c>
      <c r="B17" s="264"/>
      <c r="C17" s="264" t="s">
        <v>587</v>
      </c>
      <c r="D17" s="264" t="s">
        <v>858</v>
      </c>
      <c r="E17" s="261" t="s">
        <v>568</v>
      </c>
      <c r="F17" s="264" t="n">
        <v>44926</v>
      </c>
      <c r="G17" s="264" t="s">
        <v>652</v>
      </c>
      <c r="H17" s="264" t="n">
        <v>44692</v>
      </c>
      <c r="I17" s="262" t="n">
        <v>20</v>
      </c>
      <c r="J17" s="262" t="n">
        <v>20</v>
      </c>
      <c r="K17" s="272"/>
    </row>
    <row r="18" s="269" customFormat="true" ht="38" hidden="false" customHeight="true" outlineLevel="0" collapsed="false">
      <c r="A18" s="264" t="s">
        <v>595</v>
      </c>
      <c r="B18" s="264"/>
      <c r="C18" s="264" t="s">
        <v>637</v>
      </c>
      <c r="D18" s="264" t="s">
        <v>859</v>
      </c>
      <c r="E18" s="261" t="s">
        <v>584</v>
      </c>
      <c r="F18" s="264" t="s">
        <v>804</v>
      </c>
      <c r="G18" s="261" t="s">
        <v>585</v>
      </c>
      <c r="H18" s="264" t="s">
        <v>804</v>
      </c>
      <c r="I18" s="262" t="n">
        <v>30</v>
      </c>
      <c r="J18" s="262" t="n">
        <v>30</v>
      </c>
      <c r="K18" s="272"/>
    </row>
    <row r="19" s="269" customFormat="true" ht="38" hidden="false" customHeight="true" outlineLevel="0" collapsed="false">
      <c r="A19" s="264" t="s">
        <v>598</v>
      </c>
      <c r="B19" s="264"/>
      <c r="C19" s="264" t="s">
        <v>635</v>
      </c>
      <c r="D19" s="264" t="s">
        <v>681</v>
      </c>
      <c r="E19" s="261" t="s">
        <v>572</v>
      </c>
      <c r="F19" s="264" t="n">
        <v>85</v>
      </c>
      <c r="G19" s="261" t="s">
        <v>585</v>
      </c>
      <c r="H19" s="264" t="n">
        <v>95</v>
      </c>
      <c r="I19" s="262" t="n">
        <v>10</v>
      </c>
      <c r="J19" s="262" t="n">
        <v>10</v>
      </c>
      <c r="K19" s="272"/>
    </row>
    <row r="20" s="270" customFormat="true" ht="67" hidden="false" customHeight="true" outlineLevel="0" collapsed="false">
      <c r="A20" s="256" t="s">
        <v>639</v>
      </c>
      <c r="B20" s="256"/>
      <c r="C20" s="256"/>
      <c r="D20" s="257"/>
      <c r="E20" s="257"/>
      <c r="F20" s="257"/>
      <c r="G20" s="257"/>
      <c r="H20" s="257"/>
      <c r="I20" s="257"/>
      <c r="J20" s="257"/>
      <c r="K20" s="257"/>
    </row>
    <row r="21" s="268" customFormat="true" ht="35" hidden="false" customHeight="true" outlineLevel="0" collapsed="false">
      <c r="A21" s="266" t="s">
        <v>640</v>
      </c>
      <c r="B21" s="266"/>
      <c r="C21" s="266"/>
      <c r="D21" s="266"/>
      <c r="E21" s="266"/>
      <c r="F21" s="266"/>
      <c r="G21" s="266"/>
      <c r="H21" s="266"/>
      <c r="I21" s="253" t="n">
        <v>100</v>
      </c>
      <c r="J21" s="253" t="n">
        <v>100</v>
      </c>
      <c r="K21" s="256" t="s">
        <v>641</v>
      </c>
    </row>
    <row r="22" s="267" customFormat="true" ht="29" hidden="false" customHeight="true" outlineLevel="0" collapsed="false">
      <c r="A22" s="237" t="s">
        <v>602</v>
      </c>
      <c r="B22" s="238"/>
      <c r="C22" s="238"/>
      <c r="D22" s="238"/>
      <c r="E22" s="238"/>
      <c r="F22" s="238"/>
      <c r="G22" s="238"/>
      <c r="H22" s="238"/>
      <c r="I22" s="238"/>
      <c r="J22" s="239"/>
    </row>
    <row r="23" s="267" customFormat="true" ht="27" hidden="false" customHeight="true" outlineLevel="0" collapsed="false">
      <c r="A23" s="240" t="s">
        <v>603</v>
      </c>
      <c r="B23" s="240"/>
      <c r="C23" s="240"/>
      <c r="D23" s="240"/>
      <c r="E23" s="240"/>
      <c r="F23" s="240"/>
      <c r="G23" s="240"/>
      <c r="H23" s="240"/>
      <c r="I23" s="240"/>
      <c r="J23" s="240"/>
    </row>
    <row r="24" s="267" customFormat="true" ht="19" hidden="false" customHeight="true" outlineLevel="0" collapsed="false">
      <c r="A24" s="240" t="s">
        <v>604</v>
      </c>
      <c r="B24" s="240"/>
      <c r="C24" s="240"/>
      <c r="D24" s="240"/>
      <c r="E24" s="240"/>
      <c r="F24" s="240"/>
      <c r="G24" s="240"/>
      <c r="H24" s="240"/>
      <c r="I24" s="240"/>
      <c r="J24" s="240"/>
    </row>
    <row r="25" s="267" customFormat="true" ht="18" hidden="false" customHeight="true" outlineLevel="0" collapsed="false">
      <c r="A25" s="240" t="s">
        <v>642</v>
      </c>
      <c r="B25" s="240"/>
      <c r="C25" s="240"/>
      <c r="D25" s="240"/>
      <c r="E25" s="240"/>
      <c r="F25" s="240"/>
      <c r="G25" s="240"/>
      <c r="H25" s="240"/>
      <c r="I25" s="240"/>
      <c r="J25" s="240"/>
    </row>
    <row r="26" s="267" customFormat="true" ht="18" hidden="false" customHeight="true" outlineLevel="0" collapsed="false">
      <c r="A26" s="240" t="s">
        <v>643</v>
      </c>
      <c r="B26" s="240"/>
      <c r="C26" s="240"/>
      <c r="D26" s="240"/>
      <c r="E26" s="240"/>
      <c r="F26" s="240"/>
      <c r="G26" s="240"/>
      <c r="H26" s="240"/>
      <c r="I26" s="240"/>
      <c r="J26" s="240"/>
    </row>
    <row r="27" s="267" customFormat="true" ht="18" hidden="false" customHeight="true" outlineLevel="0" collapsed="false">
      <c r="A27" s="240" t="s">
        <v>644</v>
      </c>
      <c r="B27" s="240"/>
      <c r="C27" s="240"/>
      <c r="D27" s="240"/>
      <c r="E27" s="240"/>
      <c r="F27" s="240"/>
      <c r="G27" s="240"/>
      <c r="H27" s="240"/>
      <c r="I27" s="240"/>
      <c r="J27" s="240"/>
    </row>
    <row r="28" s="267" customFormat="true" ht="24" hidden="false" customHeight="true" outlineLevel="0" collapsed="false">
      <c r="A28" s="240" t="s">
        <v>645</v>
      </c>
      <c r="B28" s="240"/>
      <c r="C28" s="240"/>
      <c r="D28" s="240"/>
      <c r="E28" s="240"/>
      <c r="F28" s="240"/>
      <c r="G28" s="240"/>
      <c r="H28" s="240"/>
      <c r="I28" s="240"/>
      <c r="J28" s="24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60</v>
      </c>
    </row>
    <row r="3" s="268" customFormat="true" ht="31" hidden="false" customHeight="true" outlineLevel="0" collapsed="false">
      <c r="A3" s="245" t="s">
        <v>608</v>
      </c>
      <c r="B3" s="245"/>
      <c r="C3" s="246" t="s">
        <v>861</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10807344</v>
      </c>
      <c r="E6" s="252"/>
      <c r="F6" s="252" t="n">
        <v>10201700</v>
      </c>
      <c r="G6" s="252"/>
      <c r="H6" s="252" t="n">
        <v>9153334</v>
      </c>
      <c r="I6" s="253" t="n">
        <v>10</v>
      </c>
      <c r="J6" s="253" t="n">
        <v>89.72</v>
      </c>
      <c r="K6" s="254" t="n">
        <v>8.97</v>
      </c>
    </row>
    <row r="7" s="268" customFormat="true" ht="30" hidden="false" customHeight="true" outlineLevel="0" collapsed="false">
      <c r="A7" s="249"/>
      <c r="B7" s="249"/>
      <c r="C7" s="251" t="s">
        <v>619</v>
      </c>
      <c r="D7" s="252" t="n">
        <v>10807344</v>
      </c>
      <c r="E7" s="252"/>
      <c r="F7" s="252" t="n">
        <v>10201700</v>
      </c>
      <c r="G7" s="252"/>
      <c r="H7" s="252" t="n">
        <v>9153334</v>
      </c>
      <c r="I7" s="255"/>
      <c r="J7" s="253" t="n">
        <v>89.72</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66.65" hidden="false" customHeight="true" outlineLevel="0" collapsed="false">
      <c r="A11" s="256"/>
      <c r="B11" s="257" t="s">
        <v>862</v>
      </c>
      <c r="C11" s="257"/>
      <c r="D11" s="257"/>
      <c r="E11" s="257"/>
      <c r="F11" s="257"/>
      <c r="G11" s="257"/>
      <c r="H11" s="257" t="s">
        <v>863</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64</v>
      </c>
      <c r="E15" s="261" t="s">
        <v>572</v>
      </c>
      <c r="F15" s="264" t="n">
        <v>1300</v>
      </c>
      <c r="G15" s="264" t="s">
        <v>569</v>
      </c>
      <c r="H15" s="264" t="n">
        <v>1441</v>
      </c>
      <c r="I15" s="262" t="n">
        <v>10</v>
      </c>
      <c r="J15" s="262" t="n">
        <v>10</v>
      </c>
      <c r="K15" s="272"/>
    </row>
    <row r="16" s="269" customFormat="true" ht="38" hidden="false" customHeight="true" outlineLevel="0" collapsed="false">
      <c r="A16" s="264" t="s">
        <v>565</v>
      </c>
      <c r="B16" s="264"/>
      <c r="C16" s="264" t="s">
        <v>582</v>
      </c>
      <c r="D16" s="264" t="s">
        <v>865</v>
      </c>
      <c r="E16" s="261" t="s">
        <v>572</v>
      </c>
      <c r="F16" s="264" t="n">
        <v>660</v>
      </c>
      <c r="G16" s="264" t="s">
        <v>654</v>
      </c>
      <c r="H16" s="264" t="n">
        <v>700</v>
      </c>
      <c r="I16" s="262" t="n">
        <v>20</v>
      </c>
      <c r="J16" s="262" t="n">
        <v>20</v>
      </c>
      <c r="K16" s="272"/>
    </row>
    <row r="17" s="269" customFormat="true" ht="38" hidden="false" customHeight="true" outlineLevel="0" collapsed="false">
      <c r="A17" s="264" t="s">
        <v>565</v>
      </c>
      <c r="B17" s="264"/>
      <c r="C17" s="264" t="s">
        <v>587</v>
      </c>
      <c r="D17" s="264" t="s">
        <v>811</v>
      </c>
      <c r="E17" s="261" t="s">
        <v>568</v>
      </c>
      <c r="F17" s="264" t="n">
        <v>31</v>
      </c>
      <c r="G17" s="264" t="s">
        <v>652</v>
      </c>
      <c r="H17" s="264" t="n">
        <v>31</v>
      </c>
      <c r="I17" s="262" t="n">
        <v>20</v>
      </c>
      <c r="J17" s="262" t="n">
        <v>20</v>
      </c>
      <c r="K17" s="272"/>
    </row>
    <row r="18" s="269" customFormat="true" ht="38" hidden="false" customHeight="true" outlineLevel="0" collapsed="false">
      <c r="A18" s="264" t="s">
        <v>595</v>
      </c>
      <c r="B18" s="264"/>
      <c r="C18" s="264" t="s">
        <v>637</v>
      </c>
      <c r="D18" s="264" t="s">
        <v>866</v>
      </c>
      <c r="E18" s="261" t="s">
        <v>584</v>
      </c>
      <c r="F18" s="264" t="n">
        <v>100</v>
      </c>
      <c r="G18" s="261" t="s">
        <v>585</v>
      </c>
      <c r="H18" s="264" t="n">
        <v>100</v>
      </c>
      <c r="I18" s="262" t="n">
        <v>15</v>
      </c>
      <c r="J18" s="262" t="n">
        <v>15</v>
      </c>
      <c r="K18" s="272"/>
    </row>
    <row r="19" s="269" customFormat="true" ht="38" hidden="false" customHeight="true" outlineLevel="0" collapsed="false">
      <c r="A19" s="264" t="s">
        <v>595</v>
      </c>
      <c r="B19" s="264"/>
      <c r="C19" s="264" t="s">
        <v>637</v>
      </c>
      <c r="D19" s="264" t="s">
        <v>657</v>
      </c>
      <c r="E19" s="261" t="s">
        <v>572</v>
      </c>
      <c r="F19" s="264" t="n">
        <v>90</v>
      </c>
      <c r="G19" s="261" t="s">
        <v>585</v>
      </c>
      <c r="H19" s="264" t="n">
        <v>90</v>
      </c>
      <c r="I19" s="262" t="n">
        <v>15</v>
      </c>
      <c r="J19" s="262" t="n">
        <v>15</v>
      </c>
      <c r="K19" s="272"/>
    </row>
    <row r="20" s="269" customFormat="true" ht="38" hidden="false" customHeight="true" outlineLevel="0" collapsed="false">
      <c r="A20" s="264" t="s">
        <v>598</v>
      </c>
      <c r="B20" s="264"/>
      <c r="C20" s="264" t="s">
        <v>635</v>
      </c>
      <c r="D20" s="264" t="s">
        <v>600</v>
      </c>
      <c r="E20" s="261" t="s">
        <v>572</v>
      </c>
      <c r="F20" s="264" t="n">
        <v>90</v>
      </c>
      <c r="G20" s="261" t="s">
        <v>585</v>
      </c>
      <c r="H20" s="264" t="n">
        <v>90</v>
      </c>
      <c r="I20" s="262" t="n">
        <v>10</v>
      </c>
      <c r="J20" s="262" t="n">
        <v>10</v>
      </c>
      <c r="K20" s="272"/>
    </row>
    <row r="21" s="270" customFormat="true" ht="67" hidden="false" customHeight="true" outlineLevel="0" collapsed="false">
      <c r="A21" s="256" t="s">
        <v>639</v>
      </c>
      <c r="B21" s="256"/>
      <c r="C21" s="256"/>
      <c r="D21" s="257"/>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98.97</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67</v>
      </c>
    </row>
    <row r="3" s="268" customFormat="true" ht="31" hidden="false" customHeight="true" outlineLevel="0" collapsed="false">
      <c r="A3" s="245" t="s">
        <v>608</v>
      </c>
      <c r="B3" s="245"/>
      <c r="C3" s="246" t="s">
        <v>868</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6588000</v>
      </c>
      <c r="E6" s="252"/>
      <c r="F6" s="252" t="n">
        <v>6429430</v>
      </c>
      <c r="G6" s="252"/>
      <c r="H6" s="252" t="n">
        <v>6023650</v>
      </c>
      <c r="I6" s="253" t="n">
        <v>10</v>
      </c>
      <c r="J6" s="253" t="n">
        <v>93.69</v>
      </c>
      <c r="K6" s="254" t="n">
        <v>9.37</v>
      </c>
    </row>
    <row r="7" s="268" customFormat="true" ht="30" hidden="false" customHeight="true" outlineLevel="0" collapsed="false">
      <c r="A7" s="249"/>
      <c r="B7" s="249"/>
      <c r="C7" s="251" t="s">
        <v>619</v>
      </c>
      <c r="D7" s="252" t="n">
        <v>6588000</v>
      </c>
      <c r="E7" s="252"/>
      <c r="F7" s="252" t="n">
        <v>6429430</v>
      </c>
      <c r="G7" s="252"/>
      <c r="H7" s="252" t="n">
        <v>6023650</v>
      </c>
      <c r="I7" s="255"/>
      <c r="J7" s="253" t="n">
        <v>93.69</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93" hidden="false" customHeight="true" outlineLevel="0" collapsed="false">
      <c r="A11" s="256"/>
      <c r="B11" s="257" t="s">
        <v>869</v>
      </c>
      <c r="C11" s="257"/>
      <c r="D11" s="257"/>
      <c r="E11" s="257"/>
      <c r="F11" s="257"/>
      <c r="G11" s="257"/>
      <c r="H11" s="265" t="s">
        <v>870</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71</v>
      </c>
      <c r="E15" s="261" t="s">
        <v>572</v>
      </c>
      <c r="F15" s="264" t="n">
        <v>9254</v>
      </c>
      <c r="G15" s="264" t="s">
        <v>569</v>
      </c>
      <c r="H15" s="264" t="n">
        <v>9639</v>
      </c>
      <c r="I15" s="262" t="n">
        <v>20</v>
      </c>
      <c r="J15" s="262" t="n">
        <v>20</v>
      </c>
      <c r="K15" s="272"/>
    </row>
    <row r="16" s="269" customFormat="true" ht="38" hidden="false" customHeight="true" outlineLevel="0" collapsed="false">
      <c r="A16" s="264" t="s">
        <v>565</v>
      </c>
      <c r="B16" s="264"/>
      <c r="C16" s="264" t="s">
        <v>582</v>
      </c>
      <c r="D16" s="264" t="s">
        <v>872</v>
      </c>
      <c r="E16" s="261" t="s">
        <v>584</v>
      </c>
      <c r="F16" s="264" t="n">
        <v>100</v>
      </c>
      <c r="G16" s="261" t="s">
        <v>585</v>
      </c>
      <c r="H16" s="264" t="n">
        <v>100</v>
      </c>
      <c r="I16" s="262" t="n">
        <v>10</v>
      </c>
      <c r="J16" s="262" t="n">
        <v>10</v>
      </c>
      <c r="K16" s="272"/>
    </row>
    <row r="17" s="269" customFormat="true" ht="38" hidden="false" customHeight="true" outlineLevel="0" collapsed="false">
      <c r="A17" s="264" t="s">
        <v>565</v>
      </c>
      <c r="B17" s="264"/>
      <c r="C17" s="264" t="s">
        <v>587</v>
      </c>
      <c r="D17" s="264" t="s">
        <v>873</v>
      </c>
      <c r="E17" s="261" t="s">
        <v>568</v>
      </c>
      <c r="F17" s="264" t="n">
        <v>31</v>
      </c>
      <c r="G17" s="264" t="s">
        <v>652</v>
      </c>
      <c r="H17" s="264" t="n">
        <v>31</v>
      </c>
      <c r="I17" s="262" t="n">
        <v>20</v>
      </c>
      <c r="J17" s="262" t="n">
        <v>20</v>
      </c>
      <c r="K17" s="272"/>
    </row>
    <row r="18" s="269" customFormat="true" ht="38" hidden="false" customHeight="true" outlineLevel="0" collapsed="false">
      <c r="A18" s="264" t="s">
        <v>595</v>
      </c>
      <c r="B18" s="264"/>
      <c r="C18" s="264" t="s">
        <v>637</v>
      </c>
      <c r="D18" s="264" t="s">
        <v>874</v>
      </c>
      <c r="E18" s="261" t="s">
        <v>572</v>
      </c>
      <c r="F18" s="264" t="n">
        <v>9254</v>
      </c>
      <c r="G18" s="264" t="s">
        <v>569</v>
      </c>
      <c r="H18" s="264" t="n">
        <v>9639</v>
      </c>
      <c r="I18" s="262" t="n">
        <v>30</v>
      </c>
      <c r="J18" s="262" t="n">
        <v>30</v>
      </c>
      <c r="K18" s="272"/>
    </row>
    <row r="19" s="269" customFormat="true" ht="38" hidden="false" customHeight="true" outlineLevel="0" collapsed="false">
      <c r="A19" s="264" t="s">
        <v>598</v>
      </c>
      <c r="B19" s="264"/>
      <c r="C19" s="264" t="s">
        <v>635</v>
      </c>
      <c r="D19" s="264" t="s">
        <v>636</v>
      </c>
      <c r="E19" s="261" t="s">
        <v>572</v>
      </c>
      <c r="F19" s="264" t="n">
        <v>90</v>
      </c>
      <c r="G19" s="261" t="s">
        <v>585</v>
      </c>
      <c r="H19" s="264" t="n">
        <v>95</v>
      </c>
      <c r="I19" s="262" t="n">
        <v>10</v>
      </c>
      <c r="J19" s="262" t="n">
        <v>10</v>
      </c>
      <c r="K19" s="272"/>
    </row>
    <row r="20" s="270" customFormat="true" ht="67" hidden="false" customHeight="true" outlineLevel="0" collapsed="false">
      <c r="A20" s="256" t="s">
        <v>639</v>
      </c>
      <c r="B20" s="256"/>
      <c r="C20" s="256"/>
      <c r="D20" s="257"/>
      <c r="E20" s="257"/>
      <c r="F20" s="257"/>
      <c r="G20" s="257"/>
      <c r="H20" s="257"/>
      <c r="I20" s="257"/>
      <c r="J20" s="257"/>
      <c r="K20" s="257"/>
    </row>
    <row r="21" s="268" customFormat="true" ht="35" hidden="false" customHeight="true" outlineLevel="0" collapsed="false">
      <c r="A21" s="266" t="s">
        <v>640</v>
      </c>
      <c r="B21" s="266"/>
      <c r="C21" s="266"/>
      <c r="D21" s="266"/>
      <c r="E21" s="266"/>
      <c r="F21" s="266"/>
      <c r="G21" s="266"/>
      <c r="H21" s="266"/>
      <c r="I21" s="253" t="n">
        <v>100</v>
      </c>
      <c r="J21" s="253" t="n">
        <v>99.37</v>
      </c>
      <c r="K21" s="256" t="s">
        <v>641</v>
      </c>
    </row>
    <row r="22" s="267" customFormat="true" ht="29" hidden="false" customHeight="true" outlineLevel="0" collapsed="false">
      <c r="A22" s="237" t="s">
        <v>602</v>
      </c>
      <c r="B22" s="238"/>
      <c r="C22" s="238"/>
      <c r="D22" s="238"/>
      <c r="E22" s="238"/>
      <c r="F22" s="238"/>
      <c r="G22" s="238"/>
      <c r="H22" s="238"/>
      <c r="I22" s="238"/>
      <c r="J22" s="239"/>
    </row>
    <row r="23" s="267" customFormat="true" ht="27" hidden="false" customHeight="true" outlineLevel="0" collapsed="false">
      <c r="A23" s="240" t="s">
        <v>603</v>
      </c>
      <c r="B23" s="240"/>
      <c r="C23" s="240"/>
      <c r="D23" s="240"/>
      <c r="E23" s="240"/>
      <c r="F23" s="240"/>
      <c r="G23" s="240"/>
      <c r="H23" s="240"/>
      <c r="I23" s="240"/>
      <c r="J23" s="240"/>
    </row>
    <row r="24" s="267" customFormat="true" ht="19" hidden="false" customHeight="true" outlineLevel="0" collapsed="false">
      <c r="A24" s="240" t="s">
        <v>604</v>
      </c>
      <c r="B24" s="240"/>
      <c r="C24" s="240"/>
      <c r="D24" s="240"/>
      <c r="E24" s="240"/>
      <c r="F24" s="240"/>
      <c r="G24" s="240"/>
      <c r="H24" s="240"/>
      <c r="I24" s="240"/>
      <c r="J24" s="240"/>
    </row>
    <row r="25" s="267" customFormat="true" ht="18" hidden="false" customHeight="true" outlineLevel="0" collapsed="false">
      <c r="A25" s="240" t="s">
        <v>642</v>
      </c>
      <c r="B25" s="240"/>
      <c r="C25" s="240"/>
      <c r="D25" s="240"/>
      <c r="E25" s="240"/>
      <c r="F25" s="240"/>
      <c r="G25" s="240"/>
      <c r="H25" s="240"/>
      <c r="I25" s="240"/>
      <c r="J25" s="240"/>
    </row>
    <row r="26" s="267" customFormat="true" ht="18" hidden="false" customHeight="true" outlineLevel="0" collapsed="false">
      <c r="A26" s="240" t="s">
        <v>643</v>
      </c>
      <c r="B26" s="240"/>
      <c r="C26" s="240"/>
      <c r="D26" s="240"/>
      <c r="E26" s="240"/>
      <c r="F26" s="240"/>
      <c r="G26" s="240"/>
      <c r="H26" s="240"/>
      <c r="I26" s="240"/>
      <c r="J26" s="240"/>
    </row>
    <row r="27" s="267" customFormat="true" ht="18" hidden="false" customHeight="true" outlineLevel="0" collapsed="false">
      <c r="A27" s="240" t="s">
        <v>644</v>
      </c>
      <c r="B27" s="240"/>
      <c r="C27" s="240"/>
      <c r="D27" s="240"/>
      <c r="E27" s="240"/>
      <c r="F27" s="240"/>
      <c r="G27" s="240"/>
      <c r="H27" s="240"/>
      <c r="I27" s="240"/>
      <c r="J27" s="240"/>
    </row>
    <row r="28" s="267" customFormat="true" ht="24" hidden="false" customHeight="true" outlineLevel="0" collapsed="false">
      <c r="A28" s="240" t="s">
        <v>645</v>
      </c>
      <c r="B28" s="240"/>
      <c r="C28" s="240"/>
      <c r="D28" s="240"/>
      <c r="E28" s="240"/>
      <c r="F28" s="240"/>
      <c r="G28" s="240"/>
      <c r="H28" s="240"/>
      <c r="I28" s="240"/>
      <c r="J28" s="24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5.5"/>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75</v>
      </c>
    </row>
    <row r="3" s="268" customFormat="true" ht="31" hidden="false" customHeight="true" outlineLevel="0" collapsed="false">
      <c r="A3" s="245" t="s">
        <v>608</v>
      </c>
      <c r="B3" s="245"/>
      <c r="C3" s="246" t="s">
        <v>876</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260000</v>
      </c>
      <c r="E6" s="252"/>
      <c r="F6" s="252" t="n">
        <v>1340000</v>
      </c>
      <c r="G6" s="252"/>
      <c r="H6" s="252" t="n">
        <v>1340000</v>
      </c>
      <c r="I6" s="253" t="n">
        <v>10</v>
      </c>
      <c r="J6" s="253" t="n">
        <v>100</v>
      </c>
      <c r="K6" s="254" t="n">
        <v>10</v>
      </c>
    </row>
    <row r="7" s="268" customFormat="true" ht="30" hidden="false" customHeight="true" outlineLevel="0" collapsed="false">
      <c r="A7" s="249"/>
      <c r="B7" s="249"/>
      <c r="C7" s="251" t="s">
        <v>619</v>
      </c>
      <c r="D7" s="252" t="n">
        <v>260000</v>
      </c>
      <c r="E7" s="252"/>
      <c r="F7" s="252" t="n">
        <v>1340000</v>
      </c>
      <c r="G7" s="252"/>
      <c r="H7" s="252" t="n">
        <v>1340000</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89" hidden="false" customHeight="true" outlineLevel="0" collapsed="false">
      <c r="A11" s="256"/>
      <c r="B11" s="257" t="s">
        <v>877</v>
      </c>
      <c r="C11" s="257"/>
      <c r="D11" s="257"/>
      <c r="E11" s="257"/>
      <c r="F11" s="257"/>
      <c r="G11" s="257"/>
      <c r="H11" s="257" t="s">
        <v>878</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79</v>
      </c>
      <c r="E15" s="261" t="s">
        <v>584</v>
      </c>
      <c r="F15" s="264" t="n">
        <v>25</v>
      </c>
      <c r="G15" s="264" t="s">
        <v>630</v>
      </c>
      <c r="H15" s="264" t="n">
        <v>26</v>
      </c>
      <c r="I15" s="262" t="n">
        <v>20</v>
      </c>
      <c r="J15" s="262" t="n">
        <v>20</v>
      </c>
      <c r="K15" s="272"/>
    </row>
    <row r="16" s="269" customFormat="true" ht="38" hidden="false" customHeight="true" outlineLevel="0" collapsed="false">
      <c r="A16" s="264" t="s">
        <v>565</v>
      </c>
      <c r="B16" s="264"/>
      <c r="C16" s="264" t="s">
        <v>566</v>
      </c>
      <c r="D16" s="264" t="s">
        <v>880</v>
      </c>
      <c r="E16" s="261" t="s">
        <v>584</v>
      </c>
      <c r="F16" s="264" t="n">
        <v>9</v>
      </c>
      <c r="G16" s="264" t="s">
        <v>630</v>
      </c>
      <c r="H16" s="264" t="n">
        <v>9</v>
      </c>
      <c r="I16" s="262" t="n">
        <v>20</v>
      </c>
      <c r="J16" s="262" t="n">
        <v>20</v>
      </c>
      <c r="K16" s="272"/>
    </row>
    <row r="17" s="269" customFormat="true" ht="38" hidden="false" customHeight="true" outlineLevel="0" collapsed="false">
      <c r="A17" s="264" t="s">
        <v>565</v>
      </c>
      <c r="B17" s="264"/>
      <c r="C17" s="264" t="s">
        <v>587</v>
      </c>
      <c r="D17" s="264" t="s">
        <v>634</v>
      </c>
      <c r="E17" s="261" t="s">
        <v>584</v>
      </c>
      <c r="F17" s="264" t="n">
        <v>100</v>
      </c>
      <c r="G17" s="261" t="s">
        <v>585</v>
      </c>
      <c r="H17" s="264" t="n">
        <v>100</v>
      </c>
      <c r="I17" s="262" t="n">
        <v>10</v>
      </c>
      <c r="J17" s="262" t="n">
        <v>10</v>
      </c>
      <c r="K17" s="272"/>
    </row>
    <row r="18" s="269" customFormat="true" ht="38" hidden="false" customHeight="true" outlineLevel="0" collapsed="false">
      <c r="A18" s="264" t="s">
        <v>595</v>
      </c>
      <c r="B18" s="264"/>
      <c r="C18" s="264" t="s">
        <v>637</v>
      </c>
      <c r="D18" s="264" t="s">
        <v>803</v>
      </c>
      <c r="E18" s="261" t="s">
        <v>584</v>
      </c>
      <c r="F18" s="264" t="s">
        <v>804</v>
      </c>
      <c r="G18" s="261" t="s">
        <v>585</v>
      </c>
      <c r="H18" s="264" t="s">
        <v>805</v>
      </c>
      <c r="I18" s="262" t="n">
        <v>30</v>
      </c>
      <c r="J18" s="262" t="n">
        <v>30</v>
      </c>
      <c r="K18" s="272"/>
    </row>
    <row r="19" s="269" customFormat="true" ht="38" hidden="false" customHeight="true" outlineLevel="0" collapsed="false">
      <c r="A19" s="264" t="s">
        <v>598</v>
      </c>
      <c r="B19" s="264"/>
      <c r="C19" s="264" t="s">
        <v>635</v>
      </c>
      <c r="D19" s="264" t="s">
        <v>681</v>
      </c>
      <c r="E19" s="261" t="s">
        <v>572</v>
      </c>
      <c r="F19" s="264" t="n">
        <v>90</v>
      </c>
      <c r="G19" s="261" t="s">
        <v>585</v>
      </c>
      <c r="H19" s="264" t="n">
        <v>95</v>
      </c>
      <c r="I19" s="262" t="n">
        <v>10</v>
      </c>
      <c r="J19" s="262" t="n">
        <v>10</v>
      </c>
      <c r="K19" s="272"/>
    </row>
    <row r="20" s="270" customFormat="true" ht="67" hidden="false" customHeight="true" outlineLevel="0" collapsed="false">
      <c r="A20" s="256" t="s">
        <v>639</v>
      </c>
      <c r="B20" s="256"/>
      <c r="C20" s="256"/>
      <c r="D20" s="257"/>
      <c r="E20" s="257"/>
      <c r="F20" s="257"/>
      <c r="G20" s="257"/>
      <c r="H20" s="257"/>
      <c r="I20" s="257"/>
      <c r="J20" s="257"/>
      <c r="K20" s="257"/>
    </row>
    <row r="21" s="268" customFormat="true" ht="35" hidden="false" customHeight="true" outlineLevel="0" collapsed="false">
      <c r="A21" s="266" t="s">
        <v>640</v>
      </c>
      <c r="B21" s="266"/>
      <c r="C21" s="266"/>
      <c r="D21" s="266"/>
      <c r="E21" s="266"/>
      <c r="F21" s="266"/>
      <c r="G21" s="266"/>
      <c r="H21" s="266"/>
      <c r="I21" s="253" t="n">
        <v>100</v>
      </c>
      <c r="J21" s="253" t="n">
        <v>100</v>
      </c>
      <c r="K21" s="256" t="s">
        <v>641</v>
      </c>
    </row>
    <row r="22" s="267" customFormat="true" ht="29" hidden="false" customHeight="true" outlineLevel="0" collapsed="false">
      <c r="A22" s="237" t="s">
        <v>602</v>
      </c>
      <c r="B22" s="238"/>
      <c r="C22" s="238"/>
      <c r="D22" s="238"/>
      <c r="E22" s="238"/>
      <c r="F22" s="238"/>
      <c r="G22" s="238"/>
      <c r="H22" s="238"/>
      <c r="I22" s="238"/>
      <c r="J22" s="239"/>
    </row>
    <row r="23" s="267" customFormat="true" ht="27" hidden="false" customHeight="true" outlineLevel="0" collapsed="false">
      <c r="A23" s="240" t="s">
        <v>603</v>
      </c>
      <c r="B23" s="240"/>
      <c r="C23" s="240"/>
      <c r="D23" s="240"/>
      <c r="E23" s="240"/>
      <c r="F23" s="240"/>
      <c r="G23" s="240"/>
      <c r="H23" s="240"/>
      <c r="I23" s="240"/>
      <c r="J23" s="240"/>
    </row>
    <row r="24" s="267" customFormat="true" ht="19" hidden="false" customHeight="true" outlineLevel="0" collapsed="false">
      <c r="A24" s="240" t="s">
        <v>604</v>
      </c>
      <c r="B24" s="240"/>
      <c r="C24" s="240"/>
      <c r="D24" s="240"/>
      <c r="E24" s="240"/>
      <c r="F24" s="240"/>
      <c r="G24" s="240"/>
      <c r="H24" s="240"/>
      <c r="I24" s="240"/>
      <c r="J24" s="240"/>
    </row>
    <row r="25" s="267" customFormat="true" ht="18" hidden="false" customHeight="true" outlineLevel="0" collapsed="false">
      <c r="A25" s="240" t="s">
        <v>642</v>
      </c>
      <c r="B25" s="240"/>
      <c r="C25" s="240"/>
      <c r="D25" s="240"/>
      <c r="E25" s="240"/>
      <c r="F25" s="240"/>
      <c r="G25" s="240"/>
      <c r="H25" s="240"/>
      <c r="I25" s="240"/>
      <c r="J25" s="240"/>
    </row>
    <row r="26" s="267" customFormat="true" ht="18" hidden="false" customHeight="true" outlineLevel="0" collapsed="false">
      <c r="A26" s="240" t="s">
        <v>643</v>
      </c>
      <c r="B26" s="240"/>
      <c r="C26" s="240"/>
      <c r="D26" s="240"/>
      <c r="E26" s="240"/>
      <c r="F26" s="240"/>
      <c r="G26" s="240"/>
      <c r="H26" s="240"/>
      <c r="I26" s="240"/>
      <c r="J26" s="240"/>
    </row>
    <row r="27" s="267" customFormat="true" ht="18" hidden="false" customHeight="true" outlineLevel="0" collapsed="false">
      <c r="A27" s="240" t="s">
        <v>644</v>
      </c>
      <c r="B27" s="240"/>
      <c r="C27" s="240"/>
      <c r="D27" s="240"/>
      <c r="E27" s="240"/>
      <c r="F27" s="240"/>
      <c r="G27" s="240"/>
      <c r="H27" s="240"/>
      <c r="I27" s="240"/>
      <c r="J27" s="240"/>
    </row>
    <row r="28" s="267" customFormat="true" ht="24" hidden="false" customHeight="true" outlineLevel="0" collapsed="false">
      <c r="A28" s="240" t="s">
        <v>645</v>
      </c>
      <c r="B28" s="240"/>
      <c r="C28" s="240"/>
      <c r="D28" s="240"/>
      <c r="E28" s="240"/>
      <c r="F28" s="240"/>
      <c r="G28" s="240"/>
      <c r="H28" s="240"/>
      <c r="I28" s="240"/>
      <c r="J28" s="24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81</v>
      </c>
    </row>
    <row r="3" s="268" customFormat="true" ht="31" hidden="false" customHeight="true" outlineLevel="0" collapsed="false">
      <c r="A3" s="245" t="s">
        <v>608</v>
      </c>
      <c r="B3" s="245"/>
      <c r="C3" s="246" t="s">
        <v>882</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10172832</v>
      </c>
      <c r="E6" s="252"/>
      <c r="F6" s="252" t="n">
        <v>10853480</v>
      </c>
      <c r="G6" s="252"/>
      <c r="H6" s="252" t="n">
        <v>10088304</v>
      </c>
      <c r="I6" s="253" t="n">
        <v>10</v>
      </c>
      <c r="J6" s="253" t="n">
        <v>92.95</v>
      </c>
      <c r="K6" s="254" t="n">
        <v>9.3</v>
      </c>
    </row>
    <row r="7" s="268" customFormat="true" ht="30" hidden="false" customHeight="true" outlineLevel="0" collapsed="false">
      <c r="A7" s="249"/>
      <c r="B7" s="249"/>
      <c r="C7" s="251" t="s">
        <v>619</v>
      </c>
      <c r="D7" s="252" t="n">
        <v>10172832</v>
      </c>
      <c r="E7" s="252"/>
      <c r="F7" s="252" t="n">
        <v>10853480</v>
      </c>
      <c r="G7" s="252"/>
      <c r="H7" s="252" t="n">
        <v>10088304</v>
      </c>
      <c r="I7" s="255"/>
      <c r="J7" s="253" t="n">
        <v>92.95</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05" hidden="false" customHeight="true" outlineLevel="0" collapsed="false">
      <c r="A11" s="256"/>
      <c r="B11" s="257" t="s">
        <v>883</v>
      </c>
      <c r="C11" s="257"/>
      <c r="D11" s="257"/>
      <c r="E11" s="257"/>
      <c r="F11" s="257"/>
      <c r="G11" s="257"/>
      <c r="H11" s="257" t="s">
        <v>884</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85</v>
      </c>
      <c r="E15" s="261" t="s">
        <v>572</v>
      </c>
      <c r="F15" s="264" t="n">
        <v>800</v>
      </c>
      <c r="G15" s="264" t="s">
        <v>569</v>
      </c>
      <c r="H15" s="264" t="n">
        <v>827</v>
      </c>
      <c r="I15" s="262" t="n">
        <v>10</v>
      </c>
      <c r="J15" s="262" t="n">
        <v>10</v>
      </c>
      <c r="K15" s="272"/>
    </row>
    <row r="16" s="269" customFormat="true" ht="38" hidden="false" customHeight="true" outlineLevel="0" collapsed="false">
      <c r="A16" s="264" t="s">
        <v>565</v>
      </c>
      <c r="B16" s="264"/>
      <c r="C16" s="264" t="s">
        <v>582</v>
      </c>
      <c r="D16" s="264" t="s">
        <v>583</v>
      </c>
      <c r="E16" s="261" t="s">
        <v>572</v>
      </c>
      <c r="F16" s="264" t="n">
        <v>100</v>
      </c>
      <c r="G16" s="261" t="s">
        <v>585</v>
      </c>
      <c r="H16" s="264" t="n">
        <v>100</v>
      </c>
      <c r="I16" s="262" t="n">
        <v>10</v>
      </c>
      <c r="J16" s="262" t="n">
        <v>10</v>
      </c>
      <c r="K16" s="272"/>
    </row>
    <row r="17" s="269" customFormat="true" ht="38" hidden="false" customHeight="true" outlineLevel="0" collapsed="false">
      <c r="A17" s="264" t="s">
        <v>565</v>
      </c>
      <c r="B17" s="264"/>
      <c r="C17" s="264" t="s">
        <v>587</v>
      </c>
      <c r="D17" s="264" t="s">
        <v>811</v>
      </c>
      <c r="E17" s="261" t="s">
        <v>568</v>
      </c>
      <c r="F17" s="264" t="n">
        <v>31</v>
      </c>
      <c r="G17" s="264" t="s">
        <v>652</v>
      </c>
      <c r="H17" s="264" t="n">
        <v>31</v>
      </c>
      <c r="I17" s="262" t="n">
        <v>15</v>
      </c>
      <c r="J17" s="262" t="n">
        <v>15</v>
      </c>
      <c r="K17" s="272"/>
    </row>
    <row r="18" s="269" customFormat="true" ht="38" hidden="false" customHeight="true" outlineLevel="0" collapsed="false">
      <c r="A18" s="264" t="s">
        <v>565</v>
      </c>
      <c r="B18" s="264"/>
      <c r="C18" s="264" t="s">
        <v>589</v>
      </c>
      <c r="D18" s="264" t="s">
        <v>886</v>
      </c>
      <c r="E18" s="261" t="s">
        <v>572</v>
      </c>
      <c r="F18" s="264" t="n">
        <v>858</v>
      </c>
      <c r="G18" s="264" t="s">
        <v>841</v>
      </c>
      <c r="H18" s="264" t="n">
        <v>910</v>
      </c>
      <c r="I18" s="262" t="n">
        <v>15</v>
      </c>
      <c r="J18" s="262" t="n">
        <v>15</v>
      </c>
      <c r="K18" s="272"/>
    </row>
    <row r="19" s="269" customFormat="true" ht="38" hidden="false" customHeight="true" outlineLevel="0" collapsed="false">
      <c r="A19" s="264" t="s">
        <v>595</v>
      </c>
      <c r="B19" s="264"/>
      <c r="C19" s="264" t="s">
        <v>637</v>
      </c>
      <c r="D19" s="264" t="s">
        <v>657</v>
      </c>
      <c r="E19" s="261" t="s">
        <v>572</v>
      </c>
      <c r="F19" s="264" t="n">
        <v>90</v>
      </c>
      <c r="G19" s="261" t="s">
        <v>585</v>
      </c>
      <c r="H19" s="264" t="n">
        <v>90</v>
      </c>
      <c r="I19" s="262" t="n">
        <v>30</v>
      </c>
      <c r="J19" s="262" t="n">
        <v>30</v>
      </c>
      <c r="K19" s="272"/>
    </row>
    <row r="20" s="269" customFormat="true" ht="38" hidden="false" customHeight="true" outlineLevel="0" collapsed="false">
      <c r="A20" s="264" t="s">
        <v>598</v>
      </c>
      <c r="B20" s="264"/>
      <c r="C20" s="264" t="s">
        <v>635</v>
      </c>
      <c r="D20" s="264" t="s">
        <v>600</v>
      </c>
      <c r="E20" s="261" t="s">
        <v>572</v>
      </c>
      <c r="F20" s="264" t="n">
        <v>90</v>
      </c>
      <c r="G20" s="261" t="s">
        <v>585</v>
      </c>
      <c r="H20" s="264" t="n">
        <v>90</v>
      </c>
      <c r="I20" s="262" t="n">
        <v>10</v>
      </c>
      <c r="J20" s="262" t="n">
        <v>10</v>
      </c>
      <c r="K20" s="272"/>
    </row>
    <row r="21" s="270" customFormat="true" ht="67" hidden="false" customHeight="true" outlineLevel="0" collapsed="false">
      <c r="A21" s="256" t="s">
        <v>639</v>
      </c>
      <c r="B21" s="256"/>
      <c r="C21" s="256"/>
      <c r="D21" s="257"/>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99.3</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34.99"/>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87</v>
      </c>
    </row>
    <row r="3" s="268" customFormat="true" ht="31" hidden="false" customHeight="true" outlineLevel="0" collapsed="false">
      <c r="A3" s="245" t="s">
        <v>608</v>
      </c>
      <c r="B3" s="245"/>
      <c r="C3" s="246" t="s">
        <v>888</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1058400</v>
      </c>
      <c r="E6" s="252"/>
      <c r="F6" s="252" t="n">
        <v>1041417</v>
      </c>
      <c r="G6" s="252"/>
      <c r="H6" s="252" t="n">
        <v>1041417</v>
      </c>
      <c r="I6" s="253" t="n">
        <v>10</v>
      </c>
      <c r="J6" s="253" t="n">
        <v>100</v>
      </c>
      <c r="K6" s="254" t="n">
        <v>10</v>
      </c>
    </row>
    <row r="7" s="268" customFormat="true" ht="30" hidden="false" customHeight="true" outlineLevel="0" collapsed="false">
      <c r="A7" s="249"/>
      <c r="B7" s="249"/>
      <c r="C7" s="251" t="s">
        <v>619</v>
      </c>
      <c r="D7" s="252" t="n">
        <v>1058400</v>
      </c>
      <c r="E7" s="252"/>
      <c r="F7" s="252" t="n">
        <v>1041417</v>
      </c>
      <c r="G7" s="252"/>
      <c r="H7" s="252" t="n">
        <v>1041417</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6" hidden="false" customHeight="true" outlineLevel="0" collapsed="false">
      <c r="A11" s="256"/>
      <c r="B11" s="257" t="s">
        <v>889</v>
      </c>
      <c r="C11" s="257"/>
      <c r="D11" s="257"/>
      <c r="E11" s="257"/>
      <c r="F11" s="257"/>
      <c r="G11" s="257"/>
      <c r="H11" s="257" t="s">
        <v>890</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891</v>
      </c>
      <c r="E15" s="261" t="s">
        <v>572</v>
      </c>
      <c r="F15" s="264" t="n">
        <v>126</v>
      </c>
      <c r="G15" s="264" t="s">
        <v>630</v>
      </c>
      <c r="H15" s="264" t="n">
        <v>128</v>
      </c>
      <c r="I15" s="262" t="n">
        <v>20</v>
      </c>
      <c r="J15" s="262" t="n">
        <v>20</v>
      </c>
      <c r="K15" s="272"/>
    </row>
    <row r="16" s="269" customFormat="true" ht="38" hidden="false" customHeight="true" outlineLevel="0" collapsed="false">
      <c r="A16" s="264" t="s">
        <v>565</v>
      </c>
      <c r="B16" s="264"/>
      <c r="C16" s="264" t="s">
        <v>582</v>
      </c>
      <c r="D16" s="264" t="s">
        <v>892</v>
      </c>
      <c r="E16" s="261" t="s">
        <v>572</v>
      </c>
      <c r="F16" s="264" t="n">
        <v>90</v>
      </c>
      <c r="G16" s="264" t="s">
        <v>893</v>
      </c>
      <c r="H16" s="264" t="n">
        <v>96.7</v>
      </c>
      <c r="I16" s="262" t="n">
        <v>20</v>
      </c>
      <c r="J16" s="262" t="n">
        <v>20</v>
      </c>
      <c r="K16" s="272"/>
    </row>
    <row r="17" s="269" customFormat="true" ht="38" hidden="false" customHeight="true" outlineLevel="0" collapsed="false">
      <c r="A17" s="264" t="s">
        <v>565</v>
      </c>
      <c r="B17" s="264"/>
      <c r="C17" s="264" t="s">
        <v>582</v>
      </c>
      <c r="D17" s="264" t="s">
        <v>894</v>
      </c>
      <c r="E17" s="261" t="s">
        <v>572</v>
      </c>
      <c r="F17" s="264" t="n">
        <v>85</v>
      </c>
      <c r="G17" s="261" t="s">
        <v>585</v>
      </c>
      <c r="H17" s="264" t="n">
        <v>100</v>
      </c>
      <c r="I17" s="262" t="n">
        <v>10</v>
      </c>
      <c r="J17" s="262" t="n">
        <v>10</v>
      </c>
      <c r="K17" s="272"/>
    </row>
    <row r="18" s="269" customFormat="true" ht="38" hidden="false" customHeight="true" outlineLevel="0" collapsed="false">
      <c r="A18" s="264" t="s">
        <v>565</v>
      </c>
      <c r="B18" s="264"/>
      <c r="C18" s="264" t="s">
        <v>587</v>
      </c>
      <c r="D18" s="264" t="s">
        <v>895</v>
      </c>
      <c r="E18" s="261" t="s">
        <v>568</v>
      </c>
      <c r="F18" s="264" t="n">
        <v>44926</v>
      </c>
      <c r="G18" s="264" t="s">
        <v>896</v>
      </c>
      <c r="H18" s="264" t="n">
        <v>44926</v>
      </c>
      <c r="I18" s="262" t="n">
        <v>10</v>
      </c>
      <c r="J18" s="262" t="n">
        <v>10</v>
      </c>
      <c r="K18" s="272"/>
    </row>
    <row r="19" s="269" customFormat="true" ht="38" hidden="false" customHeight="true" outlineLevel="0" collapsed="false">
      <c r="A19" s="264" t="s">
        <v>595</v>
      </c>
      <c r="B19" s="264"/>
      <c r="C19" s="264" t="s">
        <v>637</v>
      </c>
      <c r="D19" s="264" t="s">
        <v>897</v>
      </c>
      <c r="E19" s="261" t="s">
        <v>572</v>
      </c>
      <c r="F19" s="264" t="n">
        <v>85</v>
      </c>
      <c r="G19" s="261" t="s">
        <v>585</v>
      </c>
      <c r="H19" s="264" t="n">
        <v>100</v>
      </c>
      <c r="I19" s="262" t="n">
        <v>10</v>
      </c>
      <c r="J19" s="262" t="n">
        <v>10</v>
      </c>
      <c r="K19" s="272"/>
    </row>
    <row r="20" s="269" customFormat="true" ht="38" hidden="false" customHeight="true" outlineLevel="0" collapsed="false">
      <c r="A20" s="264" t="s">
        <v>598</v>
      </c>
      <c r="B20" s="264"/>
      <c r="C20" s="264" t="s">
        <v>635</v>
      </c>
      <c r="D20" s="264" t="s">
        <v>898</v>
      </c>
      <c r="E20" s="261" t="s">
        <v>572</v>
      </c>
      <c r="F20" s="264" t="n">
        <v>85</v>
      </c>
      <c r="G20" s="261" t="s">
        <v>585</v>
      </c>
      <c r="H20" s="264" t="n">
        <v>100</v>
      </c>
      <c r="I20" s="262" t="n">
        <v>20</v>
      </c>
      <c r="J20" s="262" t="n">
        <v>20</v>
      </c>
      <c r="K20" s="272"/>
    </row>
    <row r="21" s="270" customFormat="true" ht="67" hidden="false" customHeight="true" outlineLevel="0" collapsed="false">
      <c r="A21" s="256" t="s">
        <v>639</v>
      </c>
      <c r="B21" s="256"/>
      <c r="C21" s="256"/>
      <c r="D21" s="257"/>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100</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36.99"/>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899</v>
      </c>
    </row>
    <row r="3" s="268" customFormat="true" ht="31" hidden="false" customHeight="true" outlineLevel="0" collapsed="false">
      <c r="A3" s="245" t="s">
        <v>608</v>
      </c>
      <c r="B3" s="245"/>
      <c r="C3" s="246" t="s">
        <v>900</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667480</v>
      </c>
      <c r="E6" s="252"/>
      <c r="F6" s="252" t="n">
        <v>646640</v>
      </c>
      <c r="G6" s="252"/>
      <c r="H6" s="252" t="n">
        <v>646640</v>
      </c>
      <c r="I6" s="253" t="n">
        <v>10</v>
      </c>
      <c r="J6" s="253" t="n">
        <v>100</v>
      </c>
      <c r="K6" s="254" t="n">
        <v>10</v>
      </c>
    </row>
    <row r="7" s="268" customFormat="true" ht="30" hidden="false" customHeight="true" outlineLevel="0" collapsed="false">
      <c r="A7" s="249"/>
      <c r="B7" s="249"/>
      <c r="C7" s="251" t="s">
        <v>619</v>
      </c>
      <c r="D7" s="252" t="n">
        <v>667480</v>
      </c>
      <c r="E7" s="252"/>
      <c r="F7" s="252" t="n">
        <v>646640</v>
      </c>
      <c r="G7" s="252"/>
      <c r="H7" s="252" t="n">
        <v>646640</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5" hidden="false" customHeight="true" outlineLevel="0" collapsed="false">
      <c r="A11" s="256"/>
      <c r="B11" s="257" t="s">
        <v>901</v>
      </c>
      <c r="C11" s="257"/>
      <c r="D11" s="257"/>
      <c r="E11" s="257"/>
      <c r="F11" s="257"/>
      <c r="G11" s="257"/>
      <c r="H11" s="265" t="s">
        <v>902</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903</v>
      </c>
      <c r="E15" s="261" t="s">
        <v>568</v>
      </c>
      <c r="F15" s="264" t="n">
        <v>90</v>
      </c>
      <c r="G15" s="264" t="s">
        <v>663</v>
      </c>
      <c r="H15" s="264" t="n">
        <v>90</v>
      </c>
      <c r="I15" s="262" t="n">
        <v>10</v>
      </c>
      <c r="J15" s="262" t="n">
        <v>10</v>
      </c>
      <c r="K15" s="272"/>
    </row>
    <row r="16" s="269" customFormat="true" ht="38" hidden="false" customHeight="true" outlineLevel="0" collapsed="false">
      <c r="A16" s="264" t="s">
        <v>565</v>
      </c>
      <c r="B16" s="264"/>
      <c r="C16" s="264" t="s">
        <v>566</v>
      </c>
      <c r="D16" s="264" t="s">
        <v>904</v>
      </c>
      <c r="E16" s="261" t="s">
        <v>568</v>
      </c>
      <c r="F16" s="264" t="n">
        <v>230</v>
      </c>
      <c r="G16" s="264" t="s">
        <v>663</v>
      </c>
      <c r="H16" s="264" t="n">
        <v>230</v>
      </c>
      <c r="I16" s="262" t="n">
        <v>10</v>
      </c>
      <c r="J16" s="262" t="n">
        <v>10</v>
      </c>
      <c r="K16" s="272"/>
    </row>
    <row r="17" s="269" customFormat="true" ht="38" hidden="false" customHeight="true" outlineLevel="0" collapsed="false">
      <c r="A17" s="264" t="s">
        <v>565</v>
      </c>
      <c r="B17" s="264"/>
      <c r="C17" s="264" t="s">
        <v>566</v>
      </c>
      <c r="D17" s="261" t="s">
        <v>905</v>
      </c>
      <c r="E17" s="261" t="s">
        <v>568</v>
      </c>
      <c r="F17" s="264" t="n">
        <v>56</v>
      </c>
      <c r="G17" s="264" t="s">
        <v>569</v>
      </c>
      <c r="H17" s="264" t="n">
        <v>55</v>
      </c>
      <c r="I17" s="262" t="n">
        <v>10</v>
      </c>
      <c r="J17" s="262" t="n">
        <v>10</v>
      </c>
      <c r="K17" s="272"/>
    </row>
    <row r="18" s="269" customFormat="true" ht="38" hidden="false" customHeight="true" outlineLevel="0" collapsed="false">
      <c r="A18" s="264" t="s">
        <v>565</v>
      </c>
      <c r="B18" s="264"/>
      <c r="C18" s="264" t="s">
        <v>566</v>
      </c>
      <c r="D18" s="264" t="s">
        <v>906</v>
      </c>
      <c r="E18" s="261" t="s">
        <v>568</v>
      </c>
      <c r="F18" s="264" t="n">
        <v>880</v>
      </c>
      <c r="G18" s="264" t="s">
        <v>569</v>
      </c>
      <c r="H18" s="264" t="n">
        <v>878</v>
      </c>
      <c r="I18" s="262" t="n">
        <v>10</v>
      </c>
      <c r="J18" s="262" t="n">
        <v>10</v>
      </c>
      <c r="K18" s="272"/>
    </row>
    <row r="19" s="269" customFormat="true" ht="38" hidden="false" customHeight="true" outlineLevel="0" collapsed="false">
      <c r="A19" s="264" t="s">
        <v>565</v>
      </c>
      <c r="B19" s="264"/>
      <c r="C19" s="264" t="s">
        <v>587</v>
      </c>
      <c r="D19" s="264" t="s">
        <v>907</v>
      </c>
      <c r="E19" s="261" t="s">
        <v>584</v>
      </c>
      <c r="F19" s="264" t="n">
        <v>44562</v>
      </c>
      <c r="G19" s="264" t="s">
        <v>908</v>
      </c>
      <c r="H19" s="264" t="n">
        <v>44562</v>
      </c>
      <c r="I19" s="262" t="n">
        <v>10</v>
      </c>
      <c r="J19" s="262" t="n">
        <v>10</v>
      </c>
      <c r="K19" s="272"/>
    </row>
    <row r="20" s="269" customFormat="true" ht="38" hidden="false" customHeight="true" outlineLevel="0" collapsed="false">
      <c r="A20" s="264" t="s">
        <v>595</v>
      </c>
      <c r="B20" s="264"/>
      <c r="C20" s="264" t="s">
        <v>637</v>
      </c>
      <c r="D20" s="264" t="s">
        <v>909</v>
      </c>
      <c r="E20" s="261" t="s">
        <v>584</v>
      </c>
      <c r="F20" s="264" t="s">
        <v>910</v>
      </c>
      <c r="G20" s="261" t="s">
        <v>585</v>
      </c>
      <c r="H20" s="264" t="s">
        <v>910</v>
      </c>
      <c r="I20" s="262" t="n">
        <v>30</v>
      </c>
      <c r="J20" s="262" t="n">
        <v>30</v>
      </c>
      <c r="K20" s="272"/>
    </row>
    <row r="21" s="269" customFormat="true" ht="38" hidden="false" customHeight="true" outlineLevel="0" collapsed="false">
      <c r="A21" s="264" t="s">
        <v>598</v>
      </c>
      <c r="B21" s="264"/>
      <c r="C21" s="264" t="s">
        <v>635</v>
      </c>
      <c r="D21" s="264" t="s">
        <v>911</v>
      </c>
      <c r="E21" s="261" t="s">
        <v>572</v>
      </c>
      <c r="F21" s="264" t="n">
        <v>90</v>
      </c>
      <c r="G21" s="261" t="s">
        <v>585</v>
      </c>
      <c r="H21" s="264" t="n">
        <v>90</v>
      </c>
      <c r="I21" s="262" t="n">
        <v>10</v>
      </c>
      <c r="J21" s="262" t="n">
        <v>10</v>
      </c>
      <c r="K21" s="272"/>
    </row>
    <row r="22" s="270" customFormat="true" ht="67" hidden="false" customHeight="true" outlineLevel="0" collapsed="false">
      <c r="A22" s="256" t="s">
        <v>639</v>
      </c>
      <c r="B22" s="256"/>
      <c r="C22" s="256"/>
      <c r="D22" s="257"/>
      <c r="E22" s="257"/>
      <c r="F22" s="257"/>
      <c r="G22" s="257"/>
      <c r="H22" s="257"/>
      <c r="I22" s="257"/>
      <c r="J22" s="257"/>
      <c r="K22" s="257"/>
    </row>
    <row r="23" s="268" customFormat="true" ht="35" hidden="false" customHeight="true" outlineLevel="0" collapsed="false">
      <c r="A23" s="266" t="s">
        <v>640</v>
      </c>
      <c r="B23" s="266"/>
      <c r="C23" s="266"/>
      <c r="D23" s="266"/>
      <c r="E23" s="266"/>
      <c r="F23" s="266"/>
      <c r="G23" s="266"/>
      <c r="H23" s="266"/>
      <c r="I23" s="253" t="n">
        <v>100</v>
      </c>
      <c r="J23" s="253" t="n">
        <v>100</v>
      </c>
      <c r="K23" s="256" t="s">
        <v>641</v>
      </c>
    </row>
    <row r="24" s="267" customFormat="true" ht="29" hidden="false" customHeight="true" outlineLevel="0" collapsed="false">
      <c r="A24" s="237" t="s">
        <v>602</v>
      </c>
      <c r="B24" s="238"/>
      <c r="C24" s="238"/>
      <c r="D24" s="238"/>
      <c r="E24" s="238"/>
      <c r="F24" s="238"/>
      <c r="G24" s="238"/>
      <c r="H24" s="238"/>
      <c r="I24" s="238"/>
      <c r="J24" s="239"/>
    </row>
    <row r="25" s="267" customFormat="true" ht="27" hidden="false" customHeight="true" outlineLevel="0" collapsed="false">
      <c r="A25" s="240" t="s">
        <v>603</v>
      </c>
      <c r="B25" s="240"/>
      <c r="C25" s="240"/>
      <c r="D25" s="240"/>
      <c r="E25" s="240"/>
      <c r="F25" s="240"/>
      <c r="G25" s="240"/>
      <c r="H25" s="240"/>
      <c r="I25" s="240"/>
      <c r="J25" s="240"/>
    </row>
    <row r="26" s="267" customFormat="true" ht="19" hidden="false" customHeight="true" outlineLevel="0" collapsed="false">
      <c r="A26" s="240" t="s">
        <v>604</v>
      </c>
      <c r="B26" s="240"/>
      <c r="C26" s="240"/>
      <c r="D26" s="240"/>
      <c r="E26" s="240"/>
      <c r="F26" s="240"/>
      <c r="G26" s="240"/>
      <c r="H26" s="240"/>
      <c r="I26" s="240"/>
      <c r="J26" s="240"/>
    </row>
    <row r="27" s="267" customFormat="true" ht="18" hidden="false" customHeight="true" outlineLevel="0" collapsed="false">
      <c r="A27" s="240" t="s">
        <v>642</v>
      </c>
      <c r="B27" s="240"/>
      <c r="C27" s="240"/>
      <c r="D27" s="240"/>
      <c r="E27" s="240"/>
      <c r="F27" s="240"/>
      <c r="G27" s="240"/>
      <c r="H27" s="240"/>
      <c r="I27" s="240"/>
      <c r="J27" s="240"/>
    </row>
    <row r="28" s="267" customFormat="true" ht="18" hidden="false" customHeight="true" outlineLevel="0" collapsed="false">
      <c r="A28" s="240" t="s">
        <v>643</v>
      </c>
      <c r="B28" s="240"/>
      <c r="C28" s="240"/>
      <c r="D28" s="240"/>
      <c r="E28" s="240"/>
      <c r="F28" s="240"/>
      <c r="G28" s="240"/>
      <c r="H28" s="240"/>
      <c r="I28" s="240"/>
      <c r="J28" s="240"/>
    </row>
    <row r="29" s="267" customFormat="true" ht="18" hidden="false" customHeight="true" outlineLevel="0" collapsed="false">
      <c r="A29" s="240" t="s">
        <v>644</v>
      </c>
      <c r="B29" s="240"/>
      <c r="C29" s="240"/>
      <c r="D29" s="240"/>
      <c r="E29" s="240"/>
      <c r="F29" s="240"/>
      <c r="G29" s="240"/>
      <c r="H29" s="240"/>
      <c r="I29" s="240"/>
      <c r="J29" s="240"/>
    </row>
    <row r="30" s="267" customFormat="true" ht="24" hidden="false" customHeight="true" outlineLevel="0" collapsed="false">
      <c r="A30" s="240" t="s">
        <v>645</v>
      </c>
      <c r="B30" s="240"/>
      <c r="C30" s="240"/>
      <c r="D30" s="240"/>
      <c r="E30" s="240"/>
      <c r="F30" s="240"/>
      <c r="G30" s="240"/>
      <c r="H30" s="240"/>
      <c r="I30" s="240"/>
      <c r="J30" s="24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1" activeCellId="0" sqref="H11:K11"/>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74"/>
    <col collapsed="false" customWidth="true" hidden="false" outlineLevel="0" max="4" min="4" style="34" width="45.24"/>
    <col collapsed="false" customWidth="true" hidden="false" outlineLevel="0" max="5" min="5" style="34" width="5.99"/>
    <col collapsed="false" customWidth="true" hidden="false" outlineLevel="0" max="6" min="6" style="34" width="14.74"/>
    <col collapsed="false" customWidth="true" hidden="false" outlineLevel="0" max="7" min="7" style="34" width="15.12"/>
    <col collapsed="false" customWidth="true" hidden="false" outlineLevel="0" max="8" min="8" style="34" width="13.62"/>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200</v>
      </c>
      <c r="E1" s="32"/>
      <c r="F1" s="32"/>
      <c r="G1" s="32"/>
      <c r="H1" s="32"/>
      <c r="I1" s="32"/>
    </row>
    <row r="2" s="65" customFormat="true" ht="18" hidden="false" customHeight="true" outlineLevel="0" collapsed="false">
      <c r="A2" s="32"/>
      <c r="B2" s="32"/>
      <c r="C2" s="32"/>
      <c r="D2" s="32"/>
      <c r="E2" s="32"/>
      <c r="F2" s="32"/>
      <c r="G2" s="32"/>
      <c r="H2" s="32"/>
      <c r="I2" s="51" t="s">
        <v>201</v>
      </c>
    </row>
    <row r="3" s="65" customFormat="true" ht="18" hidden="false" customHeight="true" outlineLevel="0" collapsed="false">
      <c r="A3" s="52" t="s">
        <v>2</v>
      </c>
      <c r="B3" s="32"/>
      <c r="C3" s="32"/>
      <c r="D3" s="53"/>
      <c r="E3" s="32"/>
      <c r="F3" s="32"/>
      <c r="G3" s="32"/>
      <c r="H3" s="32"/>
      <c r="I3" s="51" t="s">
        <v>3</v>
      </c>
    </row>
    <row r="4" customFormat="false" ht="18" hidden="false" customHeight="true" outlineLevel="0" collapsed="false">
      <c r="A4" s="66" t="s">
        <v>202</v>
      </c>
      <c r="B4" s="66"/>
      <c r="C4" s="66"/>
      <c r="D4" s="67" t="s">
        <v>203</v>
      </c>
      <c r="E4" s="67"/>
      <c r="F4" s="67"/>
      <c r="G4" s="67"/>
      <c r="H4" s="67"/>
      <c r="I4" s="67"/>
    </row>
    <row r="5" customFormat="false" ht="39.75" hidden="false" customHeight="true" outlineLevel="0" collapsed="false">
      <c r="A5" s="68" t="s">
        <v>204</v>
      </c>
      <c r="B5" s="69" t="s">
        <v>7</v>
      </c>
      <c r="C5" s="69" t="s">
        <v>205</v>
      </c>
      <c r="D5" s="69" t="s">
        <v>206</v>
      </c>
      <c r="E5" s="69" t="s">
        <v>7</v>
      </c>
      <c r="F5" s="70" t="s">
        <v>99</v>
      </c>
      <c r="G5" s="69" t="s">
        <v>207</v>
      </c>
      <c r="H5" s="71" t="s">
        <v>208</v>
      </c>
      <c r="I5" s="71" t="s">
        <v>209</v>
      </c>
    </row>
    <row r="6" customFormat="false" ht="18" hidden="false" customHeight="true" outlineLevel="0" collapsed="false">
      <c r="A6" s="68"/>
      <c r="B6" s="69"/>
      <c r="C6" s="69"/>
      <c r="D6" s="69"/>
      <c r="E6" s="69"/>
      <c r="F6" s="70" t="s">
        <v>94</v>
      </c>
      <c r="G6" s="69" t="s">
        <v>207</v>
      </c>
      <c r="H6" s="71"/>
      <c r="I6" s="71"/>
    </row>
    <row r="7" customFormat="false" ht="18" hidden="false" customHeight="true" outlineLevel="0" collapsed="false">
      <c r="A7" s="72" t="s">
        <v>210</v>
      </c>
      <c r="B7" s="73"/>
      <c r="C7" s="73" t="s">
        <v>11</v>
      </c>
      <c r="D7" s="70" t="s">
        <v>210</v>
      </c>
      <c r="E7" s="73"/>
      <c r="F7" s="73" t="s">
        <v>12</v>
      </c>
      <c r="G7" s="73" t="s">
        <v>18</v>
      </c>
      <c r="H7" s="73" t="s">
        <v>21</v>
      </c>
      <c r="I7" s="73" t="s">
        <v>24</v>
      </c>
    </row>
    <row r="8" customFormat="false" ht="18" hidden="false" customHeight="true" outlineLevel="0" collapsed="false">
      <c r="A8" s="74" t="s">
        <v>211</v>
      </c>
      <c r="B8" s="73" t="s">
        <v>11</v>
      </c>
      <c r="C8" s="59" t="n">
        <v>93637493.74</v>
      </c>
      <c r="D8" s="61" t="s">
        <v>14</v>
      </c>
      <c r="E8" s="73" t="n">
        <v>33</v>
      </c>
      <c r="F8" s="59" t="n">
        <v>5000</v>
      </c>
      <c r="G8" s="59" t="n">
        <v>5000</v>
      </c>
      <c r="H8" s="59"/>
      <c r="I8" s="59"/>
    </row>
    <row r="9" customFormat="false" ht="18" hidden="false" customHeight="true" outlineLevel="0" collapsed="false">
      <c r="A9" s="74" t="s">
        <v>212</v>
      </c>
      <c r="B9" s="73" t="s">
        <v>12</v>
      </c>
      <c r="C9" s="59" t="n">
        <v>1510173</v>
      </c>
      <c r="D9" s="61" t="s">
        <v>16</v>
      </c>
      <c r="E9" s="73" t="n">
        <v>34</v>
      </c>
      <c r="F9" s="59"/>
      <c r="G9" s="59"/>
      <c r="H9" s="59"/>
      <c r="I9" s="59"/>
    </row>
    <row r="10" customFormat="false" ht="18" hidden="false" customHeight="true" outlineLevel="0" collapsed="false">
      <c r="A10" s="74" t="s">
        <v>213</v>
      </c>
      <c r="B10" s="73" t="s">
        <v>18</v>
      </c>
      <c r="C10" s="75"/>
      <c r="D10" s="61" t="s">
        <v>19</v>
      </c>
      <c r="E10" s="73" t="n">
        <v>35</v>
      </c>
      <c r="F10" s="59"/>
      <c r="G10" s="59"/>
      <c r="H10" s="59"/>
      <c r="I10" s="59"/>
    </row>
    <row r="11" customFormat="false" ht="18" hidden="false" customHeight="true" outlineLevel="0" collapsed="false">
      <c r="A11" s="74"/>
      <c r="B11" s="73" t="s">
        <v>21</v>
      </c>
      <c r="C11" s="75"/>
      <c r="D11" s="61" t="s">
        <v>22</v>
      </c>
      <c r="E11" s="73" t="n">
        <v>36</v>
      </c>
      <c r="F11" s="59"/>
      <c r="G11" s="59"/>
      <c r="H11" s="59"/>
      <c r="I11" s="59"/>
    </row>
    <row r="12" customFormat="false" ht="18" hidden="false" customHeight="true" outlineLevel="0" collapsed="false">
      <c r="A12" s="74"/>
      <c r="B12" s="73" t="s">
        <v>24</v>
      </c>
      <c r="C12" s="75"/>
      <c r="D12" s="61" t="s">
        <v>25</v>
      </c>
      <c r="E12" s="73" t="n">
        <v>37</v>
      </c>
      <c r="F12" s="59"/>
      <c r="G12" s="59"/>
      <c r="H12" s="59"/>
      <c r="I12" s="59"/>
    </row>
    <row r="13" customFormat="false" ht="18" hidden="false" customHeight="true" outlineLevel="0" collapsed="false">
      <c r="A13" s="74"/>
      <c r="B13" s="73" t="s">
        <v>27</v>
      </c>
      <c r="C13" s="75"/>
      <c r="D13" s="61" t="s">
        <v>28</v>
      </c>
      <c r="E13" s="73" t="n">
        <v>38</v>
      </c>
      <c r="F13" s="59"/>
      <c r="G13" s="59"/>
      <c r="H13" s="59"/>
      <c r="I13" s="59"/>
    </row>
    <row r="14" customFormat="false" ht="18" hidden="false" customHeight="true" outlineLevel="0" collapsed="false">
      <c r="A14" s="74"/>
      <c r="B14" s="73" t="s">
        <v>30</v>
      </c>
      <c r="C14" s="75"/>
      <c r="D14" s="61" t="s">
        <v>31</v>
      </c>
      <c r="E14" s="73" t="n">
        <v>39</v>
      </c>
      <c r="F14" s="59"/>
      <c r="G14" s="59"/>
      <c r="H14" s="59"/>
      <c r="I14" s="59"/>
    </row>
    <row r="15" customFormat="false" ht="18" hidden="false" customHeight="true" outlineLevel="0" collapsed="false">
      <c r="A15" s="74"/>
      <c r="B15" s="73" t="s">
        <v>33</v>
      </c>
      <c r="C15" s="75"/>
      <c r="D15" s="61" t="s">
        <v>34</v>
      </c>
      <c r="E15" s="73" t="n">
        <v>40</v>
      </c>
      <c r="F15" s="59" t="n">
        <v>92621174.64</v>
      </c>
      <c r="G15" s="59" t="n">
        <v>92621174.64</v>
      </c>
      <c r="H15" s="59"/>
      <c r="I15" s="59"/>
    </row>
    <row r="16" customFormat="false" ht="18" hidden="false" customHeight="true" outlineLevel="0" collapsed="false">
      <c r="A16" s="74"/>
      <c r="B16" s="73" t="s">
        <v>35</v>
      </c>
      <c r="C16" s="75"/>
      <c r="D16" s="61" t="s">
        <v>36</v>
      </c>
      <c r="E16" s="73" t="n">
        <v>41</v>
      </c>
      <c r="F16" s="59" t="n">
        <v>503699.1</v>
      </c>
      <c r="G16" s="59" t="n">
        <v>503699.1</v>
      </c>
      <c r="H16" s="59"/>
      <c r="I16" s="59"/>
    </row>
    <row r="17" customFormat="false" ht="18" hidden="false" customHeight="true" outlineLevel="0" collapsed="false">
      <c r="A17" s="74"/>
      <c r="B17" s="73" t="s">
        <v>37</v>
      </c>
      <c r="C17" s="75"/>
      <c r="D17" s="61" t="s">
        <v>38</v>
      </c>
      <c r="E17" s="73" t="n">
        <v>42</v>
      </c>
      <c r="F17" s="59"/>
      <c r="G17" s="59"/>
      <c r="H17" s="59"/>
      <c r="I17" s="59"/>
    </row>
    <row r="18" customFormat="false" ht="18" hidden="false" customHeight="true" outlineLevel="0" collapsed="false">
      <c r="A18" s="74"/>
      <c r="B18" s="73" t="s">
        <v>39</v>
      </c>
      <c r="C18" s="75"/>
      <c r="D18" s="61" t="s">
        <v>40</v>
      </c>
      <c r="E18" s="73" t="n">
        <v>43</v>
      </c>
      <c r="F18" s="59"/>
      <c r="G18" s="59"/>
      <c r="H18" s="59"/>
      <c r="I18" s="59"/>
    </row>
    <row r="19" customFormat="false" ht="18" hidden="false" customHeight="true" outlineLevel="0" collapsed="false">
      <c r="A19" s="74"/>
      <c r="B19" s="73" t="s">
        <v>41</v>
      </c>
      <c r="C19" s="75"/>
      <c r="D19" s="61" t="s">
        <v>42</v>
      </c>
      <c r="E19" s="73" t="n">
        <v>44</v>
      </c>
      <c r="F19" s="59"/>
      <c r="G19" s="59"/>
      <c r="H19" s="59"/>
      <c r="I19" s="59"/>
    </row>
    <row r="20" customFormat="false" ht="18" hidden="false" customHeight="true" outlineLevel="0" collapsed="false">
      <c r="A20" s="74"/>
      <c r="B20" s="73" t="s">
        <v>43</v>
      </c>
      <c r="C20" s="75"/>
      <c r="D20" s="61" t="s">
        <v>44</v>
      </c>
      <c r="E20" s="73" t="n">
        <v>45</v>
      </c>
      <c r="F20" s="59"/>
      <c r="G20" s="59"/>
      <c r="H20" s="59"/>
      <c r="I20" s="59"/>
    </row>
    <row r="21" customFormat="false" ht="18" hidden="false" customHeight="true" outlineLevel="0" collapsed="false">
      <c r="A21" s="74"/>
      <c r="B21" s="73" t="s">
        <v>45</v>
      </c>
      <c r="C21" s="75"/>
      <c r="D21" s="61" t="s">
        <v>46</v>
      </c>
      <c r="E21" s="73" t="n">
        <v>46</v>
      </c>
      <c r="F21" s="59"/>
      <c r="G21" s="59"/>
      <c r="H21" s="59"/>
      <c r="I21" s="59"/>
    </row>
    <row r="22" customFormat="false" ht="18" hidden="false" customHeight="true" outlineLevel="0" collapsed="false">
      <c r="A22" s="74"/>
      <c r="B22" s="73" t="s">
        <v>47</v>
      </c>
      <c r="C22" s="75"/>
      <c r="D22" s="61" t="s">
        <v>48</v>
      </c>
      <c r="E22" s="73" t="n">
        <v>47</v>
      </c>
      <c r="F22" s="59"/>
      <c r="G22" s="59"/>
      <c r="H22" s="59"/>
      <c r="I22" s="59"/>
    </row>
    <row r="23" customFormat="false" ht="18" hidden="false" customHeight="true" outlineLevel="0" collapsed="false">
      <c r="A23" s="74"/>
      <c r="B23" s="73" t="s">
        <v>49</v>
      </c>
      <c r="C23" s="75"/>
      <c r="D23" s="61" t="s">
        <v>50</v>
      </c>
      <c r="E23" s="73" t="n">
        <v>48</v>
      </c>
      <c r="F23" s="59"/>
      <c r="G23" s="59"/>
      <c r="H23" s="59"/>
      <c r="I23" s="59"/>
    </row>
    <row r="24" customFormat="false" ht="18" hidden="false" customHeight="true" outlineLevel="0" collapsed="false">
      <c r="A24" s="74"/>
      <c r="B24" s="73" t="s">
        <v>51</v>
      </c>
      <c r="C24" s="75"/>
      <c r="D24" s="61" t="s">
        <v>52</v>
      </c>
      <c r="E24" s="73" t="n">
        <v>49</v>
      </c>
      <c r="F24" s="59"/>
      <c r="G24" s="59"/>
      <c r="H24" s="59"/>
      <c r="I24" s="59"/>
    </row>
    <row r="25" customFormat="false" ht="18" hidden="false" customHeight="true" outlineLevel="0" collapsed="false">
      <c r="A25" s="74"/>
      <c r="B25" s="73" t="s">
        <v>53</v>
      </c>
      <c r="C25" s="75"/>
      <c r="D25" s="61" t="s">
        <v>54</v>
      </c>
      <c r="E25" s="73" t="n">
        <v>50</v>
      </c>
      <c r="F25" s="59"/>
      <c r="G25" s="59"/>
      <c r="H25" s="59"/>
      <c r="I25" s="59"/>
    </row>
    <row r="26" customFormat="false" ht="18" hidden="false" customHeight="true" outlineLevel="0" collapsed="false">
      <c r="A26" s="74"/>
      <c r="B26" s="73" t="s">
        <v>55</v>
      </c>
      <c r="C26" s="75"/>
      <c r="D26" s="61" t="s">
        <v>56</v>
      </c>
      <c r="E26" s="73" t="n">
        <v>51</v>
      </c>
      <c r="F26" s="59" t="n">
        <v>507620</v>
      </c>
      <c r="G26" s="59" t="n">
        <v>507620</v>
      </c>
      <c r="H26" s="59"/>
      <c r="I26" s="59"/>
    </row>
    <row r="27" customFormat="false" ht="18" hidden="false" customHeight="true" outlineLevel="0" collapsed="false">
      <c r="A27" s="74"/>
      <c r="B27" s="73" t="s">
        <v>57</v>
      </c>
      <c r="C27" s="75"/>
      <c r="D27" s="61" t="s">
        <v>58</v>
      </c>
      <c r="E27" s="73" t="n">
        <v>52</v>
      </c>
      <c r="F27" s="59"/>
      <c r="G27" s="59"/>
      <c r="H27" s="59"/>
      <c r="I27" s="59"/>
    </row>
    <row r="28" customFormat="false" ht="18" hidden="false" customHeight="true" outlineLevel="0" collapsed="false">
      <c r="A28" s="74"/>
      <c r="B28" s="73" t="s">
        <v>59</v>
      </c>
      <c r="C28" s="75"/>
      <c r="D28" s="61" t="s">
        <v>60</v>
      </c>
      <c r="E28" s="73" t="n">
        <v>53</v>
      </c>
      <c r="F28" s="59"/>
      <c r="G28" s="59"/>
      <c r="H28" s="59"/>
      <c r="I28" s="59"/>
    </row>
    <row r="29" customFormat="false" ht="18" hidden="false" customHeight="true" outlineLevel="0" collapsed="false">
      <c r="A29" s="74"/>
      <c r="B29" s="73" t="s">
        <v>61</v>
      </c>
      <c r="C29" s="75"/>
      <c r="D29" s="61" t="s">
        <v>62</v>
      </c>
      <c r="E29" s="73" t="n">
        <v>54</v>
      </c>
      <c r="F29" s="59"/>
      <c r="G29" s="59"/>
      <c r="H29" s="59"/>
      <c r="I29" s="59"/>
    </row>
    <row r="30" customFormat="false" ht="18" hidden="false" customHeight="true" outlineLevel="0" collapsed="false">
      <c r="A30" s="74"/>
      <c r="B30" s="73" t="s">
        <v>63</v>
      </c>
      <c r="C30" s="75"/>
      <c r="D30" s="61" t="s">
        <v>64</v>
      </c>
      <c r="E30" s="73" t="n">
        <v>55</v>
      </c>
      <c r="F30" s="59" t="n">
        <v>1510173</v>
      </c>
      <c r="G30" s="59"/>
      <c r="H30" s="59" t="n">
        <v>1510173</v>
      </c>
      <c r="I30" s="59"/>
    </row>
    <row r="31" customFormat="false" ht="18" hidden="false" customHeight="true" outlineLevel="0" collapsed="false">
      <c r="A31" s="74"/>
      <c r="B31" s="73" t="s">
        <v>65</v>
      </c>
      <c r="C31" s="75"/>
      <c r="D31" s="61" t="s">
        <v>66</v>
      </c>
      <c r="E31" s="73" t="n">
        <v>56</v>
      </c>
      <c r="F31" s="59"/>
      <c r="G31" s="59"/>
      <c r="H31" s="59"/>
      <c r="I31" s="59"/>
    </row>
    <row r="32" customFormat="false" ht="18" hidden="false" customHeight="true" outlineLevel="0" collapsed="false">
      <c r="A32" s="74"/>
      <c r="B32" s="73" t="s">
        <v>67</v>
      </c>
      <c r="C32" s="75"/>
      <c r="D32" s="76" t="s">
        <v>68</v>
      </c>
      <c r="E32" s="73" t="n">
        <v>57</v>
      </c>
      <c r="F32" s="59"/>
      <c r="G32" s="59"/>
      <c r="H32" s="59"/>
      <c r="I32" s="59"/>
    </row>
    <row r="33" customFormat="false" ht="18" hidden="false" customHeight="true" outlineLevel="0" collapsed="false">
      <c r="A33" s="74"/>
      <c r="B33" s="73" t="s">
        <v>69</v>
      </c>
      <c r="C33" s="75"/>
      <c r="D33" s="76" t="s">
        <v>70</v>
      </c>
      <c r="E33" s="73" t="n">
        <v>58</v>
      </c>
      <c r="F33" s="59"/>
      <c r="G33" s="59"/>
      <c r="H33" s="59"/>
      <c r="I33" s="59"/>
    </row>
    <row r="34" customFormat="false" ht="18" hidden="false" customHeight="true" outlineLevel="0" collapsed="false">
      <c r="A34" s="72" t="s">
        <v>71</v>
      </c>
      <c r="B34" s="73" t="s">
        <v>72</v>
      </c>
      <c r="C34" s="59" t="n">
        <v>95147666.74</v>
      </c>
      <c r="D34" s="70" t="s">
        <v>73</v>
      </c>
      <c r="E34" s="73" t="n">
        <v>59</v>
      </c>
      <c r="F34" s="59" t="n">
        <v>95147666.74</v>
      </c>
      <c r="G34" s="59" t="n">
        <v>93637493.74</v>
      </c>
      <c r="H34" s="59" t="n">
        <v>1510173</v>
      </c>
      <c r="I34" s="75"/>
    </row>
    <row r="35" customFormat="false" ht="18" hidden="false" customHeight="true" outlineLevel="0" collapsed="false">
      <c r="A35" s="74" t="s">
        <v>214</v>
      </c>
      <c r="B35" s="73" t="s">
        <v>75</v>
      </c>
      <c r="C35" s="59"/>
      <c r="D35" s="76" t="s">
        <v>215</v>
      </c>
      <c r="E35" s="73" t="n">
        <v>60</v>
      </c>
      <c r="F35" s="75"/>
      <c r="G35" s="75"/>
      <c r="H35" s="75"/>
      <c r="I35" s="75"/>
    </row>
    <row r="36" customFormat="false" ht="17.25" hidden="false" customHeight="true" outlineLevel="0" collapsed="false">
      <c r="A36" s="74" t="s">
        <v>211</v>
      </c>
      <c r="B36" s="73" t="s">
        <v>78</v>
      </c>
      <c r="C36" s="59"/>
      <c r="D36" s="76"/>
      <c r="E36" s="73" t="n">
        <v>61</v>
      </c>
      <c r="F36" s="75"/>
      <c r="G36" s="75"/>
      <c r="H36" s="75"/>
      <c r="I36" s="75"/>
    </row>
    <row r="37" customFormat="false" ht="17.25" hidden="false" customHeight="true" outlineLevel="0" collapsed="false">
      <c r="A37" s="74" t="s">
        <v>212</v>
      </c>
      <c r="B37" s="73" t="s">
        <v>81</v>
      </c>
      <c r="C37" s="59"/>
      <c r="D37" s="76"/>
      <c r="E37" s="73" t="n">
        <v>62</v>
      </c>
      <c r="F37" s="75"/>
      <c r="G37" s="75"/>
      <c r="H37" s="75"/>
      <c r="I37" s="75"/>
    </row>
    <row r="38" customFormat="false" ht="14.25" hidden="false" customHeight="false" outlineLevel="0" collapsed="false">
      <c r="A38" s="74" t="s">
        <v>213</v>
      </c>
      <c r="B38" s="73" t="s">
        <v>216</v>
      </c>
      <c r="C38" s="59"/>
      <c r="D38" s="76"/>
      <c r="E38" s="73" t="n">
        <v>63</v>
      </c>
      <c r="F38" s="75"/>
      <c r="G38" s="75"/>
      <c r="H38" s="75"/>
      <c r="I38" s="75"/>
    </row>
    <row r="39" s="34" customFormat="true" ht="17.25" hidden="false" customHeight="true" outlineLevel="0" collapsed="false">
      <c r="A39" s="72" t="s">
        <v>80</v>
      </c>
      <c r="B39" s="73" t="s">
        <v>217</v>
      </c>
      <c r="C39" s="59" t="n">
        <v>95147666.74</v>
      </c>
      <c r="D39" s="70" t="s">
        <v>80</v>
      </c>
      <c r="E39" s="73" t="n">
        <v>64</v>
      </c>
      <c r="F39" s="59" t="n">
        <v>95147666.74</v>
      </c>
      <c r="G39" s="59" t="n">
        <v>93637493.74</v>
      </c>
      <c r="H39" s="59" t="n">
        <v>1510173</v>
      </c>
      <c r="I39" s="59"/>
    </row>
    <row r="40" customFormat="false" ht="14.25" hidden="false" customHeight="false" outlineLevel="0" collapsed="false">
      <c r="A40" s="77" t="s">
        <v>218</v>
      </c>
      <c r="B40" s="78"/>
      <c r="C40" s="78"/>
      <c r="D40" s="78"/>
      <c r="E40" s="78"/>
      <c r="F40" s="78"/>
      <c r="G40" s="78"/>
      <c r="H40" s="78"/>
      <c r="I40" s="78"/>
    </row>
    <row r="42" s="79" customFormat="true" ht="12" hidden="false" customHeight="false" outlineLevel="0" collapsed="false"/>
    <row r="43" s="79" customFormat="true" ht="12" hidden="false" customHeight="false" outlineLevel="0" collapsed="false"/>
    <row r="44" s="79" customFormat="true" ht="12" hidden="false" customHeight="false" outlineLevel="0" collapsed="false"/>
    <row r="45" s="79" customFormat="true" ht="12" hidden="false" customHeight="false" outlineLevel="0" collapsed="false"/>
    <row r="46" s="79" customFormat="true" ht="12" hidden="false" customHeight="false" outlineLevel="0" collapsed="false"/>
    <row r="47" s="79" customFormat="true" ht="12" hidden="false" customHeight="false" outlineLevel="0" collapsed="false"/>
    <row r="48" s="65" customFormat="true" ht="12" hidden="false" customHeight="false" outlineLevel="0" collapsed="false"/>
    <row r="49" s="65"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3.36"/>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7.12"/>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912</v>
      </c>
    </row>
    <row r="3" s="268" customFormat="true" ht="31" hidden="false" customHeight="true" outlineLevel="0" collapsed="false">
      <c r="A3" s="245" t="s">
        <v>608</v>
      </c>
      <c r="B3" s="245"/>
      <c r="C3" s="246" t="s">
        <v>913</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5000</v>
      </c>
      <c r="E6" s="252"/>
      <c r="F6" s="252" t="n">
        <v>5000</v>
      </c>
      <c r="G6" s="252"/>
      <c r="H6" s="252" t="n">
        <v>5000</v>
      </c>
      <c r="I6" s="253" t="n">
        <v>10</v>
      </c>
      <c r="J6" s="253" t="n">
        <v>100</v>
      </c>
      <c r="K6" s="254" t="n">
        <v>10</v>
      </c>
    </row>
    <row r="7" s="268" customFormat="true" ht="30" hidden="false" customHeight="true" outlineLevel="0" collapsed="false">
      <c r="A7" s="249"/>
      <c r="B7" s="249"/>
      <c r="C7" s="251" t="s">
        <v>619</v>
      </c>
      <c r="D7" s="252" t="n">
        <v>5000</v>
      </c>
      <c r="E7" s="252"/>
      <c r="F7" s="252" t="n">
        <v>5000</v>
      </c>
      <c r="G7" s="252"/>
      <c r="H7" s="252" t="n">
        <v>5000</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119" hidden="false" customHeight="true" outlineLevel="0" collapsed="false">
      <c r="A11" s="256"/>
      <c r="B11" s="257" t="s">
        <v>914</v>
      </c>
      <c r="C11" s="257"/>
      <c r="D11" s="257"/>
      <c r="E11" s="257"/>
      <c r="F11" s="257"/>
      <c r="G11" s="257"/>
      <c r="H11" s="265" t="s">
        <v>915</v>
      </c>
      <c r="I11" s="265"/>
      <c r="J11" s="265"/>
      <c r="K11" s="265"/>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84</v>
      </c>
      <c r="K14" s="272"/>
    </row>
    <row r="15" s="269" customFormat="true" ht="38" hidden="false" customHeight="true" outlineLevel="0" collapsed="false">
      <c r="A15" s="264" t="s">
        <v>565</v>
      </c>
      <c r="B15" s="264"/>
      <c r="C15" s="264" t="s">
        <v>566</v>
      </c>
      <c r="D15" s="264" t="s">
        <v>916</v>
      </c>
      <c r="E15" s="261" t="s">
        <v>584</v>
      </c>
      <c r="F15" s="264" t="n">
        <v>1</v>
      </c>
      <c r="G15" s="264" t="s">
        <v>917</v>
      </c>
      <c r="H15" s="264" t="n">
        <v>1</v>
      </c>
      <c r="I15" s="262" t="n">
        <v>8</v>
      </c>
      <c r="J15" s="262" t="n">
        <v>8</v>
      </c>
      <c r="K15" s="272"/>
    </row>
    <row r="16" s="269" customFormat="true" ht="38" hidden="false" customHeight="true" outlineLevel="0" collapsed="false">
      <c r="A16" s="264" t="s">
        <v>565</v>
      </c>
      <c r="B16" s="264"/>
      <c r="C16" s="264" t="s">
        <v>566</v>
      </c>
      <c r="D16" s="264" t="s">
        <v>918</v>
      </c>
      <c r="E16" s="261" t="s">
        <v>584</v>
      </c>
      <c r="F16" s="264" t="n">
        <v>11</v>
      </c>
      <c r="G16" s="264" t="s">
        <v>776</v>
      </c>
      <c r="H16" s="264" t="n">
        <v>11</v>
      </c>
      <c r="I16" s="262" t="n">
        <v>8</v>
      </c>
      <c r="J16" s="262" t="n">
        <v>8</v>
      </c>
      <c r="K16" s="272"/>
    </row>
    <row r="17" s="269" customFormat="true" ht="38" hidden="false" customHeight="true" outlineLevel="0" collapsed="false">
      <c r="A17" s="264" t="s">
        <v>565</v>
      </c>
      <c r="B17" s="264"/>
      <c r="C17" s="264" t="s">
        <v>566</v>
      </c>
      <c r="D17" s="264" t="s">
        <v>919</v>
      </c>
      <c r="E17" s="261" t="s">
        <v>584</v>
      </c>
      <c r="F17" s="264" t="n">
        <v>15</v>
      </c>
      <c r="G17" s="264" t="s">
        <v>776</v>
      </c>
      <c r="H17" s="264" t="n">
        <v>15</v>
      </c>
      <c r="I17" s="262" t="n">
        <v>8</v>
      </c>
      <c r="J17" s="262" t="n">
        <v>8</v>
      </c>
      <c r="K17" s="272"/>
    </row>
    <row r="18" s="269" customFormat="true" ht="38" hidden="false" customHeight="true" outlineLevel="0" collapsed="false">
      <c r="A18" s="264" t="s">
        <v>565</v>
      </c>
      <c r="B18" s="264"/>
      <c r="C18" s="264" t="s">
        <v>566</v>
      </c>
      <c r="D18" s="264" t="s">
        <v>920</v>
      </c>
      <c r="E18" s="261" t="s">
        <v>584</v>
      </c>
      <c r="F18" s="264" t="n">
        <v>2</v>
      </c>
      <c r="G18" s="264" t="s">
        <v>763</v>
      </c>
      <c r="H18" s="264" t="n">
        <v>2</v>
      </c>
      <c r="I18" s="262" t="n">
        <v>8</v>
      </c>
      <c r="J18" s="262" t="n">
        <v>8</v>
      </c>
      <c r="K18" s="272"/>
    </row>
    <row r="19" s="269" customFormat="true" ht="38" hidden="false" customHeight="true" outlineLevel="0" collapsed="false">
      <c r="A19" s="264" t="s">
        <v>565</v>
      </c>
      <c r="B19" s="264"/>
      <c r="C19" s="264" t="s">
        <v>566</v>
      </c>
      <c r="D19" s="264" t="s">
        <v>921</v>
      </c>
      <c r="E19" s="261" t="s">
        <v>584</v>
      </c>
      <c r="F19" s="264" t="n">
        <v>5</v>
      </c>
      <c r="G19" s="264" t="s">
        <v>763</v>
      </c>
      <c r="H19" s="264" t="n">
        <v>1</v>
      </c>
      <c r="I19" s="262" t="n">
        <v>8</v>
      </c>
      <c r="J19" s="262" t="n">
        <v>2</v>
      </c>
      <c r="K19" s="263" t="s">
        <v>922</v>
      </c>
    </row>
    <row r="20" s="269" customFormat="true" ht="38" hidden="false" customHeight="true" outlineLevel="0" collapsed="false">
      <c r="A20" s="264" t="s">
        <v>565</v>
      </c>
      <c r="B20" s="264"/>
      <c r="C20" s="264" t="s">
        <v>566</v>
      </c>
      <c r="D20" s="264" t="s">
        <v>923</v>
      </c>
      <c r="E20" s="261" t="s">
        <v>584</v>
      </c>
      <c r="F20" s="264" t="n">
        <v>1</v>
      </c>
      <c r="G20" s="264" t="s">
        <v>763</v>
      </c>
      <c r="H20" s="264" t="n">
        <v>1</v>
      </c>
      <c r="I20" s="262" t="n">
        <v>8</v>
      </c>
      <c r="J20" s="262" t="n">
        <v>8</v>
      </c>
      <c r="K20" s="272"/>
    </row>
    <row r="21" s="269" customFormat="true" ht="38" hidden="false" customHeight="true" outlineLevel="0" collapsed="false">
      <c r="A21" s="264" t="s">
        <v>565</v>
      </c>
      <c r="B21" s="264"/>
      <c r="C21" s="264" t="s">
        <v>566</v>
      </c>
      <c r="D21" s="264" t="s">
        <v>924</v>
      </c>
      <c r="E21" s="261" t="s">
        <v>584</v>
      </c>
      <c r="F21" s="264" t="n">
        <v>1</v>
      </c>
      <c r="G21" s="264" t="s">
        <v>763</v>
      </c>
      <c r="H21" s="264" t="n">
        <v>1</v>
      </c>
      <c r="I21" s="262" t="n">
        <v>8</v>
      </c>
      <c r="J21" s="262" t="n">
        <v>8</v>
      </c>
      <c r="K21" s="272"/>
    </row>
    <row r="22" s="269" customFormat="true" ht="38" hidden="false" customHeight="true" outlineLevel="0" collapsed="false">
      <c r="A22" s="264" t="s">
        <v>565</v>
      </c>
      <c r="B22" s="264"/>
      <c r="C22" s="264" t="s">
        <v>566</v>
      </c>
      <c r="D22" s="264" t="s">
        <v>925</v>
      </c>
      <c r="E22" s="261" t="s">
        <v>584</v>
      </c>
      <c r="F22" s="264" t="n">
        <v>1</v>
      </c>
      <c r="G22" s="264" t="s">
        <v>763</v>
      </c>
      <c r="H22" s="264" t="n">
        <v>1</v>
      </c>
      <c r="I22" s="262" t="n">
        <v>8</v>
      </c>
      <c r="J22" s="262" t="n">
        <v>8</v>
      </c>
      <c r="K22" s="272"/>
    </row>
    <row r="23" s="269" customFormat="true" ht="38" hidden="false" customHeight="true" outlineLevel="0" collapsed="false">
      <c r="A23" s="264" t="s">
        <v>565</v>
      </c>
      <c r="B23" s="264"/>
      <c r="C23" s="264" t="s">
        <v>566</v>
      </c>
      <c r="D23" s="264" t="s">
        <v>926</v>
      </c>
      <c r="E23" s="261" t="s">
        <v>584</v>
      </c>
      <c r="F23" s="264" t="n">
        <v>2</v>
      </c>
      <c r="G23" s="264" t="s">
        <v>763</v>
      </c>
      <c r="H23" s="264" t="n">
        <v>2</v>
      </c>
      <c r="I23" s="262" t="n">
        <v>8</v>
      </c>
      <c r="J23" s="262" t="n">
        <v>8</v>
      </c>
      <c r="K23" s="272"/>
    </row>
    <row r="24" s="269" customFormat="true" ht="38" hidden="false" customHeight="true" outlineLevel="0" collapsed="false">
      <c r="A24" s="264" t="s">
        <v>595</v>
      </c>
      <c r="B24" s="264"/>
      <c r="C24" s="264" t="s">
        <v>637</v>
      </c>
      <c r="D24" s="264" t="s">
        <v>927</v>
      </c>
      <c r="E24" s="261" t="s">
        <v>584</v>
      </c>
      <c r="F24" s="264" t="s">
        <v>680</v>
      </c>
      <c r="G24" s="261" t="s">
        <v>585</v>
      </c>
      <c r="H24" s="264" t="s">
        <v>680</v>
      </c>
      <c r="I24" s="262" t="n">
        <v>8</v>
      </c>
      <c r="J24" s="262" t="n">
        <v>8</v>
      </c>
      <c r="K24" s="272"/>
    </row>
    <row r="25" s="269" customFormat="true" ht="38" hidden="false" customHeight="true" outlineLevel="0" collapsed="false">
      <c r="A25" s="264" t="s">
        <v>598</v>
      </c>
      <c r="B25" s="264"/>
      <c r="C25" s="264" t="s">
        <v>635</v>
      </c>
      <c r="D25" s="264" t="s">
        <v>928</v>
      </c>
      <c r="E25" s="261" t="s">
        <v>572</v>
      </c>
      <c r="F25" s="264" t="n">
        <v>95</v>
      </c>
      <c r="G25" s="261" t="s">
        <v>585</v>
      </c>
      <c r="H25" s="264" t="n">
        <v>100</v>
      </c>
      <c r="I25" s="262" t="n">
        <v>10</v>
      </c>
      <c r="J25" s="262" t="n">
        <v>10</v>
      </c>
      <c r="K25" s="272"/>
    </row>
    <row r="26" s="270" customFormat="true" ht="67" hidden="false" customHeight="true" outlineLevel="0" collapsed="false">
      <c r="A26" s="256" t="s">
        <v>639</v>
      </c>
      <c r="B26" s="256"/>
      <c r="C26" s="256"/>
      <c r="D26" s="257"/>
      <c r="E26" s="257"/>
      <c r="F26" s="257"/>
      <c r="G26" s="257"/>
      <c r="H26" s="257"/>
      <c r="I26" s="257"/>
      <c r="J26" s="257"/>
      <c r="K26" s="257"/>
    </row>
    <row r="27" s="268" customFormat="true" ht="35" hidden="false" customHeight="true" outlineLevel="0" collapsed="false">
      <c r="A27" s="266" t="s">
        <v>640</v>
      </c>
      <c r="B27" s="266"/>
      <c r="C27" s="266"/>
      <c r="D27" s="266"/>
      <c r="E27" s="266"/>
      <c r="F27" s="266"/>
      <c r="G27" s="266"/>
      <c r="H27" s="266"/>
      <c r="I27" s="253" t="n">
        <v>100</v>
      </c>
      <c r="J27" s="253" t="n">
        <v>94</v>
      </c>
      <c r="K27" s="256" t="s">
        <v>641</v>
      </c>
    </row>
    <row r="28" s="267" customFormat="true" ht="29" hidden="false" customHeight="true" outlineLevel="0" collapsed="false">
      <c r="A28" s="237" t="s">
        <v>602</v>
      </c>
      <c r="B28" s="238"/>
      <c r="C28" s="238"/>
      <c r="D28" s="238"/>
      <c r="E28" s="238"/>
      <c r="F28" s="238"/>
      <c r="G28" s="238"/>
      <c r="H28" s="238"/>
      <c r="I28" s="238"/>
      <c r="J28" s="239"/>
    </row>
    <row r="29" s="267" customFormat="true" ht="27" hidden="false" customHeight="true" outlineLevel="0" collapsed="false">
      <c r="A29" s="240" t="s">
        <v>603</v>
      </c>
      <c r="B29" s="240"/>
      <c r="C29" s="240"/>
      <c r="D29" s="240"/>
      <c r="E29" s="240"/>
      <c r="F29" s="240"/>
      <c r="G29" s="240"/>
      <c r="H29" s="240"/>
      <c r="I29" s="240"/>
      <c r="J29" s="240"/>
    </row>
    <row r="30" s="267" customFormat="true" ht="19" hidden="false" customHeight="true" outlineLevel="0" collapsed="false">
      <c r="A30" s="240" t="s">
        <v>604</v>
      </c>
      <c r="B30" s="240"/>
      <c r="C30" s="240"/>
      <c r="D30" s="240"/>
      <c r="E30" s="240"/>
      <c r="F30" s="240"/>
      <c r="G30" s="240"/>
      <c r="H30" s="240"/>
      <c r="I30" s="240"/>
      <c r="J30" s="240"/>
    </row>
    <row r="31" s="267" customFormat="true" ht="18" hidden="false" customHeight="true" outlineLevel="0" collapsed="false">
      <c r="A31" s="240" t="s">
        <v>642</v>
      </c>
      <c r="B31" s="240"/>
      <c r="C31" s="240"/>
      <c r="D31" s="240"/>
      <c r="E31" s="240"/>
      <c r="F31" s="240"/>
      <c r="G31" s="240"/>
      <c r="H31" s="240"/>
      <c r="I31" s="240"/>
      <c r="J31" s="240"/>
    </row>
    <row r="32" s="267" customFormat="true" ht="18" hidden="false" customHeight="true" outlineLevel="0" collapsed="false">
      <c r="A32" s="240" t="s">
        <v>643</v>
      </c>
      <c r="B32" s="240"/>
      <c r="C32" s="240"/>
      <c r="D32" s="240"/>
      <c r="E32" s="240"/>
      <c r="F32" s="240"/>
      <c r="G32" s="240"/>
      <c r="H32" s="240"/>
      <c r="I32" s="240"/>
      <c r="J32" s="240"/>
    </row>
    <row r="33" s="267" customFormat="true" ht="18" hidden="false" customHeight="true" outlineLevel="0" collapsed="false">
      <c r="A33" s="240" t="s">
        <v>644</v>
      </c>
      <c r="B33" s="240"/>
      <c r="C33" s="240"/>
      <c r="D33" s="240"/>
      <c r="E33" s="240"/>
      <c r="F33" s="240"/>
      <c r="G33" s="240"/>
      <c r="H33" s="240"/>
      <c r="I33" s="240"/>
      <c r="J33" s="240"/>
    </row>
    <row r="34" s="267" customFormat="true" ht="24" hidden="false" customHeight="true" outlineLevel="0" collapsed="false">
      <c r="A34" s="240" t="s">
        <v>645</v>
      </c>
      <c r="B34" s="240"/>
      <c r="C34" s="240"/>
      <c r="D34" s="240"/>
      <c r="E34" s="240"/>
      <c r="F34" s="240"/>
      <c r="G34" s="240"/>
      <c r="H34" s="240"/>
      <c r="I34" s="240"/>
      <c r="J34" s="240"/>
    </row>
  </sheetData>
  <mergeCells count="5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9.99"/>
    <col collapsed="false" customWidth="true" hidden="false" outlineLevel="0" max="4" min="4" style="241" width="27.37"/>
    <col collapsed="false" customWidth="true" hidden="false" outlineLevel="0" max="5" min="5" style="241" width="11.29"/>
    <col collapsed="false" customWidth="true" hidden="false" outlineLevel="0" max="6" min="6" style="241" width="11.19"/>
    <col collapsed="false" customWidth="true" hidden="false" outlineLevel="0" max="7" min="7" style="241" width="9.99"/>
    <col collapsed="false" customWidth="true" hidden="false" outlineLevel="0" max="8" min="8" style="241" width="16.49"/>
    <col collapsed="false" customWidth="true" hidden="false" outlineLevel="0" max="9" min="9" style="241" width="8.63"/>
    <col collapsed="false" customWidth="true" hidden="false" outlineLevel="0" max="10" min="10" style="241" width="11.5"/>
    <col collapsed="false" customWidth="true" hidden="false" outlineLevel="0" max="11" min="11" style="241" width="12.87"/>
    <col collapsed="false" customWidth="false" hidden="false" outlineLevel="0" max="257" min="12" style="241" width="8.99"/>
  </cols>
  <sheetData>
    <row r="1" s="241" customFormat="true" ht="26" hidden="false" customHeight="true" outlineLevel="0" collapsed="false">
      <c r="A1" s="242" t="s">
        <v>606</v>
      </c>
      <c r="B1" s="242"/>
      <c r="C1" s="242"/>
      <c r="D1" s="242"/>
      <c r="E1" s="242"/>
      <c r="F1" s="242"/>
      <c r="G1" s="242"/>
      <c r="H1" s="242"/>
      <c r="I1" s="242"/>
      <c r="J1" s="242"/>
      <c r="K1" s="242"/>
    </row>
    <row r="2" s="244" customFormat="true" ht="13" hidden="false" customHeight="true" outlineLevel="0" collapsed="false">
      <c r="A2" s="243"/>
      <c r="B2" s="243"/>
      <c r="C2" s="243"/>
      <c r="D2" s="243"/>
      <c r="E2" s="243"/>
      <c r="F2" s="243"/>
      <c r="G2" s="243"/>
      <c r="H2" s="243"/>
      <c r="I2" s="243"/>
      <c r="K2" s="174" t="s">
        <v>929</v>
      </c>
    </row>
    <row r="3" s="268" customFormat="true" ht="31" hidden="false" customHeight="true" outlineLevel="0" collapsed="false">
      <c r="A3" s="245" t="s">
        <v>608</v>
      </c>
      <c r="B3" s="245"/>
      <c r="C3" s="246" t="s">
        <v>930</v>
      </c>
      <c r="D3" s="246"/>
      <c r="E3" s="246"/>
      <c r="F3" s="246"/>
      <c r="G3" s="246"/>
      <c r="H3" s="246"/>
      <c r="I3" s="246"/>
      <c r="J3" s="246"/>
      <c r="K3" s="246"/>
    </row>
    <row r="4" s="268" customFormat="true" ht="30" hidden="false" customHeight="true" outlineLevel="0" collapsed="false">
      <c r="A4" s="245" t="s">
        <v>610</v>
      </c>
      <c r="B4" s="245"/>
      <c r="C4" s="246" t="s">
        <v>517</v>
      </c>
      <c r="D4" s="246"/>
      <c r="E4" s="246"/>
      <c r="F4" s="246"/>
      <c r="G4" s="246"/>
      <c r="H4" s="247" t="s">
        <v>611</v>
      </c>
      <c r="I4" s="246" t="s">
        <v>517</v>
      </c>
      <c r="J4" s="246"/>
      <c r="K4" s="246"/>
    </row>
    <row r="5" s="268" customFormat="true" ht="26" hidden="false" customHeight="true" outlineLevel="0" collapsed="false">
      <c r="A5" s="249" t="s">
        <v>612</v>
      </c>
      <c r="B5" s="249"/>
      <c r="C5" s="245"/>
      <c r="D5" s="245" t="s">
        <v>613</v>
      </c>
      <c r="E5" s="245"/>
      <c r="F5" s="245" t="s">
        <v>438</v>
      </c>
      <c r="G5" s="245"/>
      <c r="H5" s="245" t="s">
        <v>614</v>
      </c>
      <c r="I5" s="245" t="s">
        <v>615</v>
      </c>
      <c r="J5" s="245" t="s">
        <v>616</v>
      </c>
      <c r="K5" s="245" t="s">
        <v>617</v>
      </c>
    </row>
    <row r="6" s="268" customFormat="true" ht="30" hidden="false" customHeight="true" outlineLevel="0" collapsed="false">
      <c r="A6" s="249"/>
      <c r="B6" s="249"/>
      <c r="C6" s="251" t="s">
        <v>618</v>
      </c>
      <c r="D6" s="252" t="n">
        <v>30000</v>
      </c>
      <c r="E6" s="252"/>
      <c r="F6" s="252" t="n">
        <v>20128</v>
      </c>
      <c r="G6" s="252"/>
      <c r="H6" s="252" t="n">
        <v>20128</v>
      </c>
      <c r="I6" s="253" t="n">
        <v>10</v>
      </c>
      <c r="J6" s="253" t="n">
        <v>100</v>
      </c>
      <c r="K6" s="254" t="n">
        <v>10</v>
      </c>
    </row>
    <row r="7" s="268" customFormat="true" ht="30" hidden="false" customHeight="true" outlineLevel="0" collapsed="false">
      <c r="A7" s="249"/>
      <c r="B7" s="249"/>
      <c r="C7" s="251" t="s">
        <v>619</v>
      </c>
      <c r="D7" s="252" t="n">
        <v>30000</v>
      </c>
      <c r="E7" s="252"/>
      <c r="F7" s="252" t="n">
        <v>20128</v>
      </c>
      <c r="G7" s="252"/>
      <c r="H7" s="252" t="n">
        <v>20128</v>
      </c>
      <c r="I7" s="255"/>
      <c r="J7" s="253" t="n">
        <v>100</v>
      </c>
      <c r="K7" s="250"/>
    </row>
    <row r="8" s="268" customFormat="true" ht="30" hidden="false" customHeight="true" outlineLevel="0" collapsed="false">
      <c r="A8" s="249"/>
      <c r="B8" s="249"/>
      <c r="C8" s="251" t="s">
        <v>620</v>
      </c>
      <c r="D8" s="252" t="n">
        <v>0</v>
      </c>
      <c r="E8" s="252"/>
      <c r="F8" s="252" t="n">
        <v>0</v>
      </c>
      <c r="G8" s="252"/>
      <c r="H8" s="252" t="n">
        <v>0</v>
      </c>
      <c r="I8" s="255"/>
      <c r="J8" s="253" t="n">
        <v>0</v>
      </c>
      <c r="K8" s="250"/>
    </row>
    <row r="9" s="268" customFormat="true" ht="30" hidden="false" customHeight="true" outlineLevel="0" collapsed="false">
      <c r="A9" s="249"/>
      <c r="B9" s="249"/>
      <c r="C9" s="251" t="s">
        <v>621</v>
      </c>
      <c r="D9" s="252" t="n">
        <v>0</v>
      </c>
      <c r="E9" s="252"/>
      <c r="F9" s="252" t="n">
        <v>0</v>
      </c>
      <c r="G9" s="252"/>
      <c r="H9" s="252" t="n">
        <v>0</v>
      </c>
      <c r="I9" s="255"/>
      <c r="J9" s="253" t="n">
        <v>0</v>
      </c>
      <c r="K9" s="250"/>
    </row>
    <row r="10" s="269" customFormat="true" ht="26.4" hidden="false" customHeight="true" outlineLevel="0" collapsed="false">
      <c r="A10" s="256" t="s">
        <v>622</v>
      </c>
      <c r="B10" s="247" t="s">
        <v>623</v>
      </c>
      <c r="C10" s="247"/>
      <c r="D10" s="247"/>
      <c r="E10" s="247"/>
      <c r="F10" s="247"/>
      <c r="G10" s="247"/>
      <c r="H10" s="247" t="s">
        <v>530</v>
      </c>
      <c r="I10" s="247"/>
      <c r="J10" s="247"/>
      <c r="K10" s="247"/>
    </row>
    <row r="11" s="269" customFormat="true" ht="75" hidden="false" customHeight="true" outlineLevel="0" collapsed="false">
      <c r="A11" s="256"/>
      <c r="B11" s="257" t="s">
        <v>931</v>
      </c>
      <c r="C11" s="257"/>
      <c r="D11" s="257"/>
      <c r="E11" s="257"/>
      <c r="F11" s="257"/>
      <c r="G11" s="257"/>
      <c r="H11" s="257" t="s">
        <v>932</v>
      </c>
      <c r="I11" s="257"/>
      <c r="J11" s="257"/>
      <c r="K11" s="257"/>
    </row>
    <row r="12" s="268" customFormat="true" ht="31" hidden="false" customHeight="true" outlineLevel="0" collapsed="false">
      <c r="A12" s="245" t="s">
        <v>626</v>
      </c>
      <c r="B12" s="245"/>
      <c r="C12" s="245"/>
      <c r="D12" s="245"/>
      <c r="E12" s="245" t="s">
        <v>627</v>
      </c>
      <c r="F12" s="245"/>
      <c r="G12" s="245"/>
      <c r="H12" s="245" t="s">
        <v>563</v>
      </c>
      <c r="I12" s="245" t="s">
        <v>615</v>
      </c>
      <c r="J12" s="245" t="s">
        <v>617</v>
      </c>
      <c r="K12" s="249" t="s">
        <v>564</v>
      </c>
    </row>
    <row r="13" s="269" customFormat="true" ht="28" hidden="false" customHeight="true" outlineLevel="0" collapsed="false">
      <c r="A13" s="258" t="s">
        <v>628</v>
      </c>
      <c r="B13" s="258"/>
      <c r="C13" s="259" t="s">
        <v>558</v>
      </c>
      <c r="D13" s="259" t="s">
        <v>559</v>
      </c>
      <c r="E13" s="260" t="s">
        <v>560</v>
      </c>
      <c r="F13" s="260" t="s">
        <v>561</v>
      </c>
      <c r="G13" s="245" t="s">
        <v>562</v>
      </c>
      <c r="H13" s="245"/>
      <c r="I13" s="245"/>
      <c r="J13" s="245"/>
      <c r="K13" s="249"/>
    </row>
    <row r="14" s="269" customFormat="true" ht="38" hidden="false" customHeight="true" outlineLevel="0" collapsed="false">
      <c r="A14" s="264"/>
      <c r="B14" s="264"/>
      <c r="C14" s="264"/>
      <c r="D14" s="264"/>
      <c r="E14" s="264"/>
      <c r="F14" s="264"/>
      <c r="G14" s="264"/>
      <c r="H14" s="264"/>
      <c r="I14" s="262" t="n">
        <v>90</v>
      </c>
      <c r="J14" s="262" t="n">
        <v>90</v>
      </c>
      <c r="K14" s="272"/>
    </row>
    <row r="15" s="269" customFormat="true" ht="38" hidden="false" customHeight="true" outlineLevel="0" collapsed="false">
      <c r="A15" s="264" t="s">
        <v>565</v>
      </c>
      <c r="B15" s="264"/>
      <c r="C15" s="264" t="s">
        <v>566</v>
      </c>
      <c r="D15" s="264" t="s">
        <v>933</v>
      </c>
      <c r="E15" s="261" t="s">
        <v>568</v>
      </c>
      <c r="F15" s="264" t="n">
        <v>12</v>
      </c>
      <c r="G15" s="264" t="s">
        <v>630</v>
      </c>
      <c r="H15" s="264" t="n">
        <v>12</v>
      </c>
      <c r="I15" s="262" t="n">
        <v>15</v>
      </c>
      <c r="J15" s="262" t="n">
        <v>15</v>
      </c>
      <c r="K15" s="272"/>
    </row>
    <row r="16" s="269" customFormat="true" ht="38" hidden="false" customHeight="true" outlineLevel="0" collapsed="false">
      <c r="A16" s="264" t="s">
        <v>565</v>
      </c>
      <c r="B16" s="264"/>
      <c r="C16" s="264" t="s">
        <v>566</v>
      </c>
      <c r="D16" s="264" t="s">
        <v>934</v>
      </c>
      <c r="E16" s="261" t="s">
        <v>572</v>
      </c>
      <c r="F16" s="264" t="n">
        <v>2</v>
      </c>
      <c r="G16" s="264" t="s">
        <v>837</v>
      </c>
      <c r="H16" s="264" t="n">
        <v>2</v>
      </c>
      <c r="I16" s="262" t="n">
        <v>15</v>
      </c>
      <c r="J16" s="262" t="n">
        <v>15</v>
      </c>
      <c r="K16" s="272"/>
    </row>
    <row r="17" s="269" customFormat="true" ht="38" hidden="false" customHeight="true" outlineLevel="0" collapsed="false">
      <c r="A17" s="264" t="s">
        <v>565</v>
      </c>
      <c r="B17" s="264"/>
      <c r="C17" s="264" t="s">
        <v>566</v>
      </c>
      <c r="D17" s="264" t="s">
        <v>935</v>
      </c>
      <c r="E17" s="261" t="s">
        <v>572</v>
      </c>
      <c r="F17" s="264" t="n">
        <v>2</v>
      </c>
      <c r="G17" s="264" t="s">
        <v>837</v>
      </c>
      <c r="H17" s="264" t="n">
        <v>2</v>
      </c>
      <c r="I17" s="262" t="n">
        <v>10</v>
      </c>
      <c r="J17" s="262" t="n">
        <v>10</v>
      </c>
      <c r="K17" s="272"/>
    </row>
    <row r="18" s="269" customFormat="true" ht="38" hidden="false" customHeight="true" outlineLevel="0" collapsed="false">
      <c r="A18" s="264" t="s">
        <v>565</v>
      </c>
      <c r="B18" s="264"/>
      <c r="C18" s="264" t="s">
        <v>587</v>
      </c>
      <c r="D18" s="264" t="s">
        <v>936</v>
      </c>
      <c r="E18" s="261" t="s">
        <v>572</v>
      </c>
      <c r="F18" s="264" t="n">
        <v>90</v>
      </c>
      <c r="G18" s="261" t="s">
        <v>585</v>
      </c>
      <c r="H18" s="264" t="n">
        <v>90</v>
      </c>
      <c r="I18" s="262" t="n">
        <v>10</v>
      </c>
      <c r="J18" s="262" t="n">
        <v>10</v>
      </c>
      <c r="K18" s="272"/>
    </row>
    <row r="19" s="269" customFormat="true" ht="38" hidden="false" customHeight="true" outlineLevel="0" collapsed="false">
      <c r="A19" s="264" t="s">
        <v>595</v>
      </c>
      <c r="B19" s="264"/>
      <c r="C19" s="264" t="s">
        <v>637</v>
      </c>
      <c r="D19" s="264" t="s">
        <v>937</v>
      </c>
      <c r="E19" s="261" t="s">
        <v>572</v>
      </c>
      <c r="F19" s="264" t="n">
        <v>90</v>
      </c>
      <c r="G19" s="261" t="s">
        <v>585</v>
      </c>
      <c r="H19" s="264" t="n">
        <v>90</v>
      </c>
      <c r="I19" s="262" t="n">
        <v>30</v>
      </c>
      <c r="J19" s="262" t="n">
        <v>30</v>
      </c>
      <c r="K19" s="272"/>
    </row>
    <row r="20" s="269" customFormat="true" ht="38" hidden="false" customHeight="true" outlineLevel="0" collapsed="false">
      <c r="A20" s="264" t="s">
        <v>598</v>
      </c>
      <c r="B20" s="264"/>
      <c r="C20" s="264" t="s">
        <v>635</v>
      </c>
      <c r="D20" s="264" t="s">
        <v>681</v>
      </c>
      <c r="E20" s="261" t="s">
        <v>572</v>
      </c>
      <c r="F20" s="264" t="n">
        <v>90</v>
      </c>
      <c r="G20" s="261" t="s">
        <v>585</v>
      </c>
      <c r="H20" s="264" t="n">
        <v>90</v>
      </c>
      <c r="I20" s="262" t="n">
        <v>10</v>
      </c>
      <c r="J20" s="262" t="n">
        <v>10</v>
      </c>
      <c r="K20" s="272"/>
    </row>
    <row r="21" s="270" customFormat="true" ht="67" hidden="false" customHeight="true" outlineLevel="0" collapsed="false">
      <c r="A21" s="256" t="s">
        <v>639</v>
      </c>
      <c r="B21" s="256"/>
      <c r="C21" s="256"/>
      <c r="D21" s="257"/>
      <c r="E21" s="257"/>
      <c r="F21" s="257"/>
      <c r="G21" s="257"/>
      <c r="H21" s="257"/>
      <c r="I21" s="257"/>
      <c r="J21" s="257"/>
      <c r="K21" s="257"/>
    </row>
    <row r="22" s="268" customFormat="true" ht="35" hidden="false" customHeight="true" outlineLevel="0" collapsed="false">
      <c r="A22" s="266" t="s">
        <v>640</v>
      </c>
      <c r="B22" s="266"/>
      <c r="C22" s="266"/>
      <c r="D22" s="266"/>
      <c r="E22" s="266"/>
      <c r="F22" s="266"/>
      <c r="G22" s="266"/>
      <c r="H22" s="266"/>
      <c r="I22" s="253" t="n">
        <v>100</v>
      </c>
      <c r="J22" s="253" t="n">
        <v>100</v>
      </c>
      <c r="K22" s="256" t="s">
        <v>641</v>
      </c>
    </row>
    <row r="23" s="267" customFormat="true" ht="29" hidden="false" customHeight="true" outlineLevel="0" collapsed="false">
      <c r="A23" s="237" t="s">
        <v>602</v>
      </c>
      <c r="B23" s="238"/>
      <c r="C23" s="238"/>
      <c r="D23" s="238"/>
      <c r="E23" s="238"/>
      <c r="F23" s="238"/>
      <c r="G23" s="238"/>
      <c r="H23" s="238"/>
      <c r="I23" s="238"/>
      <c r="J23" s="239"/>
    </row>
    <row r="24" s="267" customFormat="true" ht="27" hidden="false" customHeight="true" outlineLevel="0" collapsed="false">
      <c r="A24" s="240" t="s">
        <v>603</v>
      </c>
      <c r="B24" s="240"/>
      <c r="C24" s="240"/>
      <c r="D24" s="240"/>
      <c r="E24" s="240"/>
      <c r="F24" s="240"/>
      <c r="G24" s="240"/>
      <c r="H24" s="240"/>
      <c r="I24" s="240"/>
      <c r="J24" s="240"/>
    </row>
    <row r="25" s="267" customFormat="true" ht="19" hidden="false" customHeight="true" outlineLevel="0" collapsed="false">
      <c r="A25" s="240" t="s">
        <v>604</v>
      </c>
      <c r="B25" s="240"/>
      <c r="C25" s="240"/>
      <c r="D25" s="240"/>
      <c r="E25" s="240"/>
      <c r="F25" s="240"/>
      <c r="G25" s="240"/>
      <c r="H25" s="240"/>
      <c r="I25" s="240"/>
      <c r="J25" s="240"/>
    </row>
    <row r="26" s="267" customFormat="true" ht="18" hidden="false" customHeight="true" outlineLevel="0" collapsed="false">
      <c r="A26" s="240" t="s">
        <v>642</v>
      </c>
      <c r="B26" s="240"/>
      <c r="C26" s="240"/>
      <c r="D26" s="240"/>
      <c r="E26" s="240"/>
      <c r="F26" s="240"/>
      <c r="G26" s="240"/>
      <c r="H26" s="240"/>
      <c r="I26" s="240"/>
      <c r="J26" s="240"/>
    </row>
    <row r="27" s="267" customFormat="true" ht="18" hidden="false" customHeight="true" outlineLevel="0" collapsed="false">
      <c r="A27" s="240" t="s">
        <v>643</v>
      </c>
      <c r="B27" s="240"/>
      <c r="C27" s="240"/>
      <c r="D27" s="240"/>
      <c r="E27" s="240"/>
      <c r="F27" s="240"/>
      <c r="G27" s="240"/>
      <c r="H27" s="240"/>
      <c r="I27" s="240"/>
      <c r="J27" s="240"/>
    </row>
    <row r="28" s="267" customFormat="true" ht="18" hidden="false" customHeight="true" outlineLevel="0" collapsed="false">
      <c r="A28" s="240" t="s">
        <v>644</v>
      </c>
      <c r="B28" s="240"/>
      <c r="C28" s="240"/>
      <c r="D28" s="240"/>
      <c r="E28" s="240"/>
      <c r="F28" s="240"/>
      <c r="G28" s="240"/>
      <c r="H28" s="240"/>
      <c r="I28" s="240"/>
      <c r="J28" s="240"/>
    </row>
    <row r="29" s="267" customFormat="true" ht="24" hidden="false" customHeight="true" outlineLevel="0" collapsed="false">
      <c r="A29" s="240" t="s">
        <v>645</v>
      </c>
      <c r="B29" s="240"/>
      <c r="C29" s="240"/>
      <c r="D29" s="240"/>
      <c r="E29" s="240"/>
      <c r="F29" s="240"/>
      <c r="G29" s="240"/>
      <c r="H29" s="240"/>
      <c r="I29" s="240"/>
      <c r="J29" s="24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28.87"/>
    <col collapsed="false" customWidth="true" hidden="false" outlineLevel="0" max="6" min="5" style="80" width="13.24"/>
    <col collapsed="false" customWidth="true" hidden="false" outlineLevel="0" max="7" min="7" style="80" width="11.24"/>
    <col collapsed="false" customWidth="true" hidden="false" outlineLevel="0" max="15" min="8" style="81" width="14.36"/>
    <col collapsed="false" customWidth="true" hidden="false" outlineLevel="0" max="20" min="16" style="80" width="8.24"/>
    <col collapsed="false" customWidth="false" hidden="false" outlineLevel="0" max="257" min="21" style="80" width="8.99"/>
  </cols>
  <sheetData>
    <row r="1" customFormat="false" ht="36" hidden="false" customHeight="true" outlineLevel="0" collapsed="false">
      <c r="A1" s="82" t="s">
        <v>219</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4"/>
      <c r="I2" s="84"/>
      <c r="J2" s="84"/>
      <c r="K2" s="84"/>
      <c r="L2" s="84"/>
      <c r="M2" s="84"/>
      <c r="N2" s="84"/>
      <c r="O2" s="84"/>
      <c r="P2" s="83"/>
      <c r="Q2" s="85"/>
      <c r="R2" s="85"/>
      <c r="S2" s="86" t="s">
        <v>220</v>
      </c>
      <c r="T2" s="86"/>
    </row>
    <row r="3" s="95" customFormat="true" ht="19.5" hidden="false" customHeight="true" outlineLevel="0" collapsed="false">
      <c r="A3" s="87" t="s">
        <v>2</v>
      </c>
      <c r="B3" s="87"/>
      <c r="C3" s="87"/>
      <c r="D3" s="88"/>
      <c r="E3" s="88"/>
      <c r="F3" s="88"/>
      <c r="G3" s="88"/>
      <c r="H3" s="89"/>
      <c r="I3" s="90"/>
      <c r="J3" s="90"/>
      <c r="K3" s="91"/>
      <c r="L3" s="91"/>
      <c r="M3" s="91"/>
      <c r="N3" s="90"/>
      <c r="O3" s="90"/>
      <c r="P3" s="92"/>
      <c r="Q3" s="93"/>
      <c r="R3" s="93"/>
      <c r="S3" s="94" t="s">
        <v>221</v>
      </c>
      <c r="T3" s="94"/>
    </row>
    <row r="4" s="98" customFormat="true" ht="39.75" hidden="false" customHeight="true" outlineLevel="0" collapsed="false">
      <c r="A4" s="96" t="s">
        <v>6</v>
      </c>
      <c r="B4" s="96"/>
      <c r="C4" s="96"/>
      <c r="D4" s="96"/>
      <c r="E4" s="96" t="s">
        <v>222</v>
      </c>
      <c r="F4" s="96"/>
      <c r="G4" s="96"/>
      <c r="H4" s="97" t="s">
        <v>223</v>
      </c>
      <c r="I4" s="97"/>
      <c r="J4" s="97"/>
      <c r="K4" s="97" t="s">
        <v>224</v>
      </c>
      <c r="L4" s="97"/>
      <c r="M4" s="97"/>
      <c r="N4" s="97"/>
      <c r="O4" s="97"/>
      <c r="P4" s="96" t="s">
        <v>79</v>
      </c>
      <c r="Q4" s="96"/>
      <c r="R4" s="96"/>
      <c r="S4" s="96"/>
      <c r="T4" s="96"/>
    </row>
    <row r="5" s="101" customFormat="true" ht="26.25" hidden="false" customHeight="true" outlineLevel="0" collapsed="false">
      <c r="A5" s="96" t="s">
        <v>225</v>
      </c>
      <c r="B5" s="96"/>
      <c r="C5" s="96"/>
      <c r="D5" s="96" t="s">
        <v>93</v>
      </c>
      <c r="E5" s="96" t="s">
        <v>99</v>
      </c>
      <c r="F5" s="96" t="s">
        <v>226</v>
      </c>
      <c r="G5" s="96" t="s">
        <v>227</v>
      </c>
      <c r="H5" s="99" t="s">
        <v>99</v>
      </c>
      <c r="I5" s="99" t="s">
        <v>195</v>
      </c>
      <c r="J5" s="97" t="s">
        <v>196</v>
      </c>
      <c r="K5" s="99" t="s">
        <v>99</v>
      </c>
      <c r="L5" s="97" t="s">
        <v>195</v>
      </c>
      <c r="M5" s="97"/>
      <c r="N5" s="97"/>
      <c r="O5" s="97" t="s">
        <v>196</v>
      </c>
      <c r="P5" s="100" t="s">
        <v>99</v>
      </c>
      <c r="Q5" s="96" t="s">
        <v>226</v>
      </c>
      <c r="R5" s="96" t="s">
        <v>227</v>
      </c>
      <c r="S5" s="96"/>
      <c r="T5" s="96"/>
    </row>
    <row r="6" s="101" customFormat="true" ht="36" hidden="false" customHeight="true" outlineLevel="0" collapsed="false">
      <c r="A6" s="96"/>
      <c r="B6" s="96"/>
      <c r="C6" s="96"/>
      <c r="D6" s="96"/>
      <c r="E6" s="96"/>
      <c r="F6" s="96"/>
      <c r="G6" s="96"/>
      <c r="H6" s="99"/>
      <c r="I6" s="99"/>
      <c r="J6" s="97"/>
      <c r="K6" s="99"/>
      <c r="L6" s="102" t="s">
        <v>94</v>
      </c>
      <c r="M6" s="102" t="s">
        <v>228</v>
      </c>
      <c r="N6" s="102" t="s">
        <v>229</v>
      </c>
      <c r="O6" s="97"/>
      <c r="P6" s="100"/>
      <c r="Q6" s="96"/>
      <c r="R6" s="103" t="s">
        <v>94</v>
      </c>
      <c r="S6" s="104" t="s">
        <v>230</v>
      </c>
      <c r="T6" s="104" t="s">
        <v>231</v>
      </c>
    </row>
    <row r="7" s="101" customFormat="true" ht="22.5" hidden="false" customHeight="true" outlineLevel="0" collapsed="false">
      <c r="A7" s="96" t="s">
        <v>96</v>
      </c>
      <c r="B7" s="96" t="s">
        <v>97</v>
      </c>
      <c r="C7" s="96" t="s">
        <v>98</v>
      </c>
      <c r="D7" s="96" t="s">
        <v>10</v>
      </c>
      <c r="E7" s="96" t="n">
        <v>1</v>
      </c>
      <c r="F7" s="96" t="n">
        <v>2</v>
      </c>
      <c r="G7" s="96" t="n">
        <v>3</v>
      </c>
      <c r="H7" s="105" t="n">
        <v>4</v>
      </c>
      <c r="I7" s="105" t="n">
        <v>5</v>
      </c>
      <c r="J7" s="105" t="n">
        <v>6</v>
      </c>
      <c r="K7" s="105" t="n">
        <v>7</v>
      </c>
      <c r="L7" s="105" t="n">
        <v>8</v>
      </c>
      <c r="M7" s="105" t="n">
        <v>9</v>
      </c>
      <c r="N7" s="105" t="n">
        <v>10</v>
      </c>
      <c r="O7" s="105" t="n">
        <v>11</v>
      </c>
      <c r="P7" s="96" t="n">
        <v>12</v>
      </c>
      <c r="Q7" s="96" t="n">
        <v>13</v>
      </c>
      <c r="R7" s="96" t="n">
        <v>14</v>
      </c>
      <c r="S7" s="96" t="n">
        <v>15</v>
      </c>
      <c r="T7" s="96" t="n">
        <v>16</v>
      </c>
    </row>
    <row r="8" s="101" customFormat="true" ht="22.5" hidden="false" customHeight="true" outlineLevel="0" collapsed="false">
      <c r="A8" s="96"/>
      <c r="B8" s="96"/>
      <c r="C8" s="96"/>
      <c r="D8" s="96" t="s">
        <v>99</v>
      </c>
      <c r="E8" s="106"/>
      <c r="F8" s="106"/>
      <c r="G8" s="106"/>
      <c r="H8" s="106" t="n">
        <v>93637493.74</v>
      </c>
      <c r="I8" s="106" t="n">
        <v>88522338.86</v>
      </c>
      <c r="J8" s="106" t="n">
        <v>5115154.88</v>
      </c>
      <c r="K8" s="106" t="n">
        <v>93637493.74</v>
      </c>
      <c r="L8" s="106" t="n">
        <v>88522338.86</v>
      </c>
      <c r="M8" s="106" t="n">
        <v>86576076.36</v>
      </c>
      <c r="N8" s="106" t="n">
        <v>1946262.5</v>
      </c>
      <c r="O8" s="106" t="n">
        <v>5115154.88</v>
      </c>
      <c r="P8" s="107"/>
      <c r="Q8" s="107"/>
      <c r="R8" s="107"/>
      <c r="S8" s="107"/>
      <c r="T8" s="107"/>
    </row>
    <row r="9" s="113" customFormat="true" ht="21.75" hidden="false" customHeight="true" outlineLevel="0" collapsed="false">
      <c r="A9" s="108" t="s">
        <v>100</v>
      </c>
      <c r="B9" s="108"/>
      <c r="C9" s="108"/>
      <c r="D9" s="109" t="s">
        <v>101</v>
      </c>
      <c r="E9" s="110"/>
      <c r="F9" s="110"/>
      <c r="G9" s="110"/>
      <c r="H9" s="111" t="n">
        <v>5000</v>
      </c>
      <c r="I9" s="111"/>
      <c r="J9" s="111" t="n">
        <v>5000</v>
      </c>
      <c r="K9" s="111" t="n">
        <v>5000</v>
      </c>
      <c r="L9" s="111"/>
      <c r="M9" s="111"/>
      <c r="N9" s="111"/>
      <c r="O9" s="111" t="n">
        <v>5000</v>
      </c>
      <c r="P9" s="112"/>
      <c r="Q9" s="112"/>
      <c r="R9" s="112"/>
      <c r="S9" s="112"/>
      <c r="T9" s="112"/>
    </row>
    <row r="10" s="113" customFormat="true" ht="21.75" hidden="false" customHeight="true" outlineLevel="0" collapsed="false">
      <c r="A10" s="108" t="s">
        <v>102</v>
      </c>
      <c r="B10" s="108"/>
      <c r="C10" s="108"/>
      <c r="D10" s="109" t="s">
        <v>103</v>
      </c>
      <c r="E10" s="110"/>
      <c r="F10" s="110"/>
      <c r="G10" s="110"/>
      <c r="H10" s="111" t="n">
        <v>5000</v>
      </c>
      <c r="I10" s="111"/>
      <c r="J10" s="111" t="n">
        <v>5000</v>
      </c>
      <c r="K10" s="111" t="n">
        <v>5000</v>
      </c>
      <c r="L10" s="111"/>
      <c r="M10" s="111"/>
      <c r="N10" s="111"/>
      <c r="O10" s="111" t="n">
        <v>5000</v>
      </c>
      <c r="P10" s="112"/>
      <c r="Q10" s="112"/>
      <c r="R10" s="112"/>
      <c r="S10" s="112"/>
      <c r="T10" s="112"/>
    </row>
    <row r="11" s="113" customFormat="true" ht="21.75" hidden="false" customHeight="true" outlineLevel="0" collapsed="false">
      <c r="A11" s="108" t="s">
        <v>104</v>
      </c>
      <c r="B11" s="108"/>
      <c r="C11" s="108"/>
      <c r="D11" s="109" t="s">
        <v>105</v>
      </c>
      <c r="E11" s="110"/>
      <c r="F11" s="110"/>
      <c r="G11" s="110"/>
      <c r="H11" s="111" t="n">
        <v>5000</v>
      </c>
      <c r="I11" s="111"/>
      <c r="J11" s="111" t="n">
        <v>5000</v>
      </c>
      <c r="K11" s="111" t="n">
        <v>5000</v>
      </c>
      <c r="L11" s="111"/>
      <c r="M11" s="111"/>
      <c r="N11" s="111"/>
      <c r="O11" s="111" t="n">
        <v>5000</v>
      </c>
      <c r="P11" s="112"/>
      <c r="Q11" s="112"/>
      <c r="R11" s="112"/>
      <c r="S11" s="112"/>
      <c r="T11" s="112"/>
    </row>
    <row r="12" s="113" customFormat="true" ht="21.75" hidden="false" customHeight="true" outlineLevel="0" collapsed="false">
      <c r="A12" s="108" t="s">
        <v>106</v>
      </c>
      <c r="B12" s="108"/>
      <c r="C12" s="108"/>
      <c r="D12" s="109" t="s">
        <v>107</v>
      </c>
      <c r="E12" s="110"/>
      <c r="F12" s="110"/>
      <c r="G12" s="110"/>
      <c r="H12" s="111" t="n">
        <v>92621174.64</v>
      </c>
      <c r="I12" s="111" t="n">
        <v>87511019.76</v>
      </c>
      <c r="J12" s="111" t="n">
        <v>5110154.88</v>
      </c>
      <c r="K12" s="111" t="n">
        <v>92621174.64</v>
      </c>
      <c r="L12" s="111" t="n">
        <v>87511019.76</v>
      </c>
      <c r="M12" s="111" t="n">
        <v>85564757.26</v>
      </c>
      <c r="N12" s="111" t="n">
        <v>1946262.5</v>
      </c>
      <c r="O12" s="111" t="n">
        <v>5110154.88</v>
      </c>
      <c r="P12" s="112"/>
      <c r="Q12" s="112"/>
      <c r="R12" s="112"/>
      <c r="S12" s="112"/>
      <c r="T12" s="112"/>
    </row>
    <row r="13" s="113" customFormat="true" ht="21.75" hidden="false" customHeight="true" outlineLevel="0" collapsed="false">
      <c r="A13" s="108" t="s">
        <v>108</v>
      </c>
      <c r="B13" s="108"/>
      <c r="C13" s="108"/>
      <c r="D13" s="109" t="s">
        <v>109</v>
      </c>
      <c r="E13" s="110"/>
      <c r="F13" s="110"/>
      <c r="G13" s="110"/>
      <c r="H13" s="111" t="n">
        <v>9467252.71</v>
      </c>
      <c r="I13" s="111" t="n">
        <v>6710568.44</v>
      </c>
      <c r="J13" s="111" t="n">
        <v>2756684.27</v>
      </c>
      <c r="K13" s="111" t="n">
        <v>9467252.71</v>
      </c>
      <c r="L13" s="111" t="n">
        <v>6710568.44</v>
      </c>
      <c r="M13" s="111" t="n">
        <v>4764305.94</v>
      </c>
      <c r="N13" s="111" t="n">
        <v>1946262.5</v>
      </c>
      <c r="O13" s="111" t="n">
        <v>2756684.27</v>
      </c>
      <c r="P13" s="112"/>
      <c r="Q13" s="112"/>
      <c r="R13" s="112"/>
      <c r="S13" s="112"/>
      <c r="T13" s="112"/>
    </row>
    <row r="14" s="113" customFormat="true" ht="21.75" hidden="false" customHeight="true" outlineLevel="0" collapsed="false">
      <c r="A14" s="108" t="s">
        <v>110</v>
      </c>
      <c r="B14" s="108"/>
      <c r="C14" s="108"/>
      <c r="D14" s="109" t="s">
        <v>111</v>
      </c>
      <c r="E14" s="110"/>
      <c r="F14" s="110"/>
      <c r="G14" s="110"/>
      <c r="H14" s="111" t="n">
        <v>6704210.04</v>
      </c>
      <c r="I14" s="111" t="n">
        <v>6704210.04</v>
      </c>
      <c r="J14" s="111"/>
      <c r="K14" s="111" t="n">
        <v>6704210.04</v>
      </c>
      <c r="L14" s="111" t="n">
        <v>6704210.04</v>
      </c>
      <c r="M14" s="111" t="n">
        <v>4764305.94</v>
      </c>
      <c r="N14" s="111" t="n">
        <v>1939904.1</v>
      </c>
      <c r="O14" s="111"/>
      <c r="P14" s="112"/>
      <c r="Q14" s="112"/>
      <c r="R14" s="112"/>
      <c r="S14" s="112"/>
      <c r="T14" s="112"/>
    </row>
    <row r="15" s="113" customFormat="true" ht="21.75" hidden="false" customHeight="true" outlineLevel="0" collapsed="false">
      <c r="A15" s="108" t="s">
        <v>112</v>
      </c>
      <c r="B15" s="108"/>
      <c r="C15" s="108"/>
      <c r="D15" s="109" t="s">
        <v>113</v>
      </c>
      <c r="E15" s="110"/>
      <c r="F15" s="110"/>
      <c r="G15" s="110"/>
      <c r="H15" s="111" t="n">
        <v>2763042.67</v>
      </c>
      <c r="I15" s="111" t="n">
        <v>6358.4</v>
      </c>
      <c r="J15" s="111" t="n">
        <v>2756684.27</v>
      </c>
      <c r="K15" s="111" t="n">
        <v>2763042.67</v>
      </c>
      <c r="L15" s="111" t="n">
        <v>6358.4</v>
      </c>
      <c r="M15" s="111"/>
      <c r="N15" s="111" t="n">
        <v>6358.4</v>
      </c>
      <c r="O15" s="111" t="n">
        <v>2756684.27</v>
      </c>
      <c r="P15" s="112"/>
      <c r="Q15" s="112"/>
      <c r="R15" s="112"/>
      <c r="S15" s="112"/>
      <c r="T15" s="112"/>
    </row>
    <row r="16" s="113" customFormat="true" ht="21.75" hidden="false" customHeight="true" outlineLevel="0" collapsed="false">
      <c r="A16" s="108" t="s">
        <v>114</v>
      </c>
      <c r="B16" s="108"/>
      <c r="C16" s="108"/>
      <c r="D16" s="109" t="s">
        <v>115</v>
      </c>
      <c r="E16" s="110"/>
      <c r="F16" s="110"/>
      <c r="G16" s="110"/>
      <c r="H16" s="111" t="n">
        <v>721762</v>
      </c>
      <c r="I16" s="111" t="n">
        <v>721762</v>
      </c>
      <c r="J16" s="111"/>
      <c r="K16" s="111" t="n">
        <v>721762</v>
      </c>
      <c r="L16" s="111" t="n">
        <v>721762</v>
      </c>
      <c r="M16" s="111" t="n">
        <v>721762</v>
      </c>
      <c r="N16" s="111"/>
      <c r="O16" s="111"/>
      <c r="P16" s="112"/>
      <c r="Q16" s="112"/>
      <c r="R16" s="112"/>
      <c r="S16" s="112"/>
      <c r="T16" s="112"/>
    </row>
    <row r="17" s="113" customFormat="true" ht="21.75" hidden="false" customHeight="true" outlineLevel="0" collapsed="false">
      <c r="A17" s="108" t="s">
        <v>116</v>
      </c>
      <c r="B17" s="108"/>
      <c r="C17" s="108"/>
      <c r="D17" s="109" t="s">
        <v>117</v>
      </c>
      <c r="E17" s="110"/>
      <c r="F17" s="110"/>
      <c r="G17" s="110"/>
      <c r="H17" s="111" t="n">
        <v>213600</v>
      </c>
      <c r="I17" s="111" t="n">
        <v>213600</v>
      </c>
      <c r="J17" s="111"/>
      <c r="K17" s="111" t="n">
        <v>213600</v>
      </c>
      <c r="L17" s="111" t="n">
        <v>213600</v>
      </c>
      <c r="M17" s="111" t="n">
        <v>213600</v>
      </c>
      <c r="N17" s="111"/>
      <c r="O17" s="111"/>
      <c r="P17" s="112"/>
      <c r="Q17" s="112"/>
      <c r="R17" s="112"/>
      <c r="S17" s="112"/>
      <c r="T17" s="112"/>
    </row>
    <row r="18" s="113" customFormat="true" ht="21.75" hidden="false" customHeight="true" outlineLevel="0" collapsed="false">
      <c r="A18" s="108" t="s">
        <v>118</v>
      </c>
      <c r="B18" s="108"/>
      <c r="C18" s="108"/>
      <c r="D18" s="109" t="s">
        <v>119</v>
      </c>
      <c r="E18" s="110"/>
      <c r="F18" s="110"/>
      <c r="G18" s="110"/>
      <c r="H18" s="111" t="n">
        <v>24000</v>
      </c>
      <c r="I18" s="111" t="n">
        <v>24000</v>
      </c>
      <c r="J18" s="111"/>
      <c r="K18" s="111" t="n">
        <v>24000</v>
      </c>
      <c r="L18" s="111" t="n">
        <v>24000</v>
      </c>
      <c r="M18" s="111" t="n">
        <v>24000</v>
      </c>
      <c r="N18" s="111"/>
      <c r="O18" s="111"/>
      <c r="P18" s="112"/>
      <c r="Q18" s="112"/>
      <c r="R18" s="112"/>
      <c r="S18" s="112"/>
      <c r="T18" s="112"/>
    </row>
    <row r="19" s="113" customFormat="true" ht="21.75" hidden="false" customHeight="true" outlineLevel="0" collapsed="false">
      <c r="A19" s="108" t="s">
        <v>120</v>
      </c>
      <c r="B19" s="108"/>
      <c r="C19" s="108"/>
      <c r="D19" s="109" t="s">
        <v>121</v>
      </c>
      <c r="E19" s="110"/>
      <c r="F19" s="110"/>
      <c r="G19" s="110"/>
      <c r="H19" s="111" t="n">
        <v>368428.16</v>
      </c>
      <c r="I19" s="111" t="n">
        <v>368428.16</v>
      </c>
      <c r="J19" s="111"/>
      <c r="K19" s="111" t="n">
        <v>368428.16</v>
      </c>
      <c r="L19" s="111" t="n">
        <v>368428.16</v>
      </c>
      <c r="M19" s="111" t="n">
        <v>368428.16</v>
      </c>
      <c r="N19" s="111"/>
      <c r="O19" s="111"/>
      <c r="P19" s="112"/>
      <c r="Q19" s="112"/>
      <c r="R19" s="112"/>
      <c r="S19" s="112"/>
      <c r="T19" s="112"/>
    </row>
    <row r="20" s="113" customFormat="true" ht="21.75" hidden="false" customHeight="true" outlineLevel="0" collapsed="false">
      <c r="A20" s="108" t="s">
        <v>122</v>
      </c>
      <c r="B20" s="108"/>
      <c r="C20" s="108"/>
      <c r="D20" s="109" t="s">
        <v>123</v>
      </c>
      <c r="E20" s="110"/>
      <c r="F20" s="110"/>
      <c r="G20" s="110"/>
      <c r="H20" s="111" t="n">
        <v>115733.84</v>
      </c>
      <c r="I20" s="111" t="n">
        <v>115733.84</v>
      </c>
      <c r="J20" s="111"/>
      <c r="K20" s="111" t="n">
        <v>115733.84</v>
      </c>
      <c r="L20" s="111" t="n">
        <v>115733.84</v>
      </c>
      <c r="M20" s="111" t="n">
        <v>115733.84</v>
      </c>
      <c r="N20" s="111"/>
      <c r="O20" s="111"/>
      <c r="P20" s="112"/>
      <c r="Q20" s="112"/>
      <c r="R20" s="112"/>
      <c r="S20" s="112"/>
      <c r="T20" s="112"/>
    </row>
    <row r="21" s="113" customFormat="true" ht="21.75" hidden="false" customHeight="true" outlineLevel="0" collapsed="false">
      <c r="A21" s="108" t="s">
        <v>124</v>
      </c>
      <c r="B21" s="108"/>
      <c r="C21" s="108"/>
      <c r="D21" s="109" t="s">
        <v>125</v>
      </c>
      <c r="E21" s="110"/>
      <c r="F21" s="110"/>
      <c r="G21" s="110"/>
      <c r="H21" s="111" t="n">
        <v>222074.8</v>
      </c>
      <c r="I21" s="111" t="n">
        <v>222074.8</v>
      </c>
      <c r="J21" s="111"/>
      <c r="K21" s="111" t="n">
        <v>222074.8</v>
      </c>
      <c r="L21" s="111" t="n">
        <v>222074.8</v>
      </c>
      <c r="M21" s="111" t="n">
        <v>222074.8</v>
      </c>
      <c r="N21" s="111"/>
      <c r="O21" s="111"/>
      <c r="P21" s="112"/>
      <c r="Q21" s="112"/>
      <c r="R21" s="112"/>
      <c r="S21" s="112"/>
      <c r="T21" s="112"/>
    </row>
    <row r="22" s="113" customFormat="true" ht="21.75" hidden="false" customHeight="true" outlineLevel="0" collapsed="false">
      <c r="A22" s="108" t="s">
        <v>126</v>
      </c>
      <c r="B22" s="108"/>
      <c r="C22" s="108"/>
      <c r="D22" s="109" t="s">
        <v>127</v>
      </c>
      <c r="E22" s="110"/>
      <c r="F22" s="110"/>
      <c r="G22" s="110"/>
      <c r="H22" s="111" t="n">
        <v>222074.8</v>
      </c>
      <c r="I22" s="111" t="n">
        <v>222074.8</v>
      </c>
      <c r="J22" s="111"/>
      <c r="K22" s="111" t="n">
        <v>222074.8</v>
      </c>
      <c r="L22" s="111" t="n">
        <v>222074.8</v>
      </c>
      <c r="M22" s="111" t="n">
        <v>222074.8</v>
      </c>
      <c r="N22" s="111"/>
      <c r="O22" s="111"/>
      <c r="P22" s="112"/>
      <c r="Q22" s="112"/>
      <c r="R22" s="112"/>
      <c r="S22" s="112"/>
      <c r="T22" s="112"/>
    </row>
    <row r="23" s="113" customFormat="true" ht="21.75" hidden="false" customHeight="true" outlineLevel="0" collapsed="false">
      <c r="A23" s="108" t="s">
        <v>128</v>
      </c>
      <c r="B23" s="108"/>
      <c r="C23" s="108"/>
      <c r="D23" s="109" t="s">
        <v>129</v>
      </c>
      <c r="E23" s="110"/>
      <c r="F23" s="110"/>
      <c r="G23" s="110"/>
      <c r="H23" s="111" t="n">
        <v>16245147.61</v>
      </c>
      <c r="I23" s="111" t="n">
        <v>13891677</v>
      </c>
      <c r="J23" s="111" t="n">
        <v>2353470.61</v>
      </c>
      <c r="K23" s="111" t="n">
        <v>16245147.61</v>
      </c>
      <c r="L23" s="111" t="n">
        <v>13891677</v>
      </c>
      <c r="M23" s="111" t="n">
        <v>13891677</v>
      </c>
      <c r="N23" s="111"/>
      <c r="O23" s="111" t="n">
        <v>2353470.61</v>
      </c>
      <c r="P23" s="112"/>
      <c r="Q23" s="112"/>
      <c r="R23" s="112"/>
      <c r="S23" s="112"/>
      <c r="T23" s="112"/>
    </row>
    <row r="24" s="113" customFormat="true" ht="21.75" hidden="false" customHeight="true" outlineLevel="0" collapsed="false">
      <c r="A24" s="108" t="s">
        <v>130</v>
      </c>
      <c r="B24" s="108"/>
      <c r="C24" s="108"/>
      <c r="D24" s="109" t="s">
        <v>131</v>
      </c>
      <c r="E24" s="110"/>
      <c r="F24" s="110"/>
      <c r="G24" s="110"/>
      <c r="H24" s="111" t="n">
        <v>804059</v>
      </c>
      <c r="I24" s="111" t="n">
        <v>804059</v>
      </c>
      <c r="J24" s="111"/>
      <c r="K24" s="111" t="n">
        <v>804059</v>
      </c>
      <c r="L24" s="111" t="n">
        <v>804059</v>
      </c>
      <c r="M24" s="111" t="n">
        <v>804059</v>
      </c>
      <c r="N24" s="111"/>
      <c r="O24" s="111"/>
      <c r="P24" s="112"/>
      <c r="Q24" s="112"/>
      <c r="R24" s="112"/>
      <c r="S24" s="112"/>
      <c r="T24" s="112"/>
    </row>
    <row r="25" s="113" customFormat="true" ht="21.75" hidden="false" customHeight="true" outlineLevel="0" collapsed="false">
      <c r="A25" s="108" t="s">
        <v>132</v>
      </c>
      <c r="B25" s="108"/>
      <c r="C25" s="108"/>
      <c r="D25" s="109" t="s">
        <v>133</v>
      </c>
      <c r="E25" s="110"/>
      <c r="F25" s="110"/>
      <c r="G25" s="110"/>
      <c r="H25" s="111" t="n">
        <v>6023650</v>
      </c>
      <c r="I25" s="111" t="n">
        <v>6023650</v>
      </c>
      <c r="J25" s="111"/>
      <c r="K25" s="111" t="n">
        <v>6023650</v>
      </c>
      <c r="L25" s="111" t="n">
        <v>6023650</v>
      </c>
      <c r="M25" s="111" t="n">
        <v>6023650</v>
      </c>
      <c r="N25" s="111"/>
      <c r="O25" s="111"/>
      <c r="P25" s="112"/>
      <c r="Q25" s="112"/>
      <c r="R25" s="112"/>
      <c r="S25" s="112"/>
      <c r="T25" s="112"/>
    </row>
    <row r="26" s="113" customFormat="true" ht="21.75" hidden="false" customHeight="true" outlineLevel="0" collapsed="false">
      <c r="A26" s="108" t="s">
        <v>134</v>
      </c>
      <c r="B26" s="108"/>
      <c r="C26" s="108"/>
      <c r="D26" s="109" t="s">
        <v>135</v>
      </c>
      <c r="E26" s="110"/>
      <c r="F26" s="110"/>
      <c r="G26" s="110"/>
      <c r="H26" s="111" t="n">
        <v>8105385</v>
      </c>
      <c r="I26" s="111" t="n">
        <v>7063968</v>
      </c>
      <c r="J26" s="111" t="n">
        <v>1041417</v>
      </c>
      <c r="K26" s="111" t="n">
        <v>8105385</v>
      </c>
      <c r="L26" s="111" t="n">
        <v>7063968</v>
      </c>
      <c r="M26" s="111" t="n">
        <v>7063968</v>
      </c>
      <c r="N26" s="111"/>
      <c r="O26" s="111" t="n">
        <v>1041417</v>
      </c>
      <c r="P26" s="112"/>
      <c r="Q26" s="112"/>
      <c r="R26" s="112"/>
      <c r="S26" s="112"/>
      <c r="T26" s="112"/>
    </row>
    <row r="27" s="113" customFormat="true" ht="21.75" hidden="false" customHeight="true" outlineLevel="0" collapsed="false">
      <c r="A27" s="108" t="s">
        <v>136</v>
      </c>
      <c r="B27" s="108"/>
      <c r="C27" s="108"/>
      <c r="D27" s="109" t="s">
        <v>137</v>
      </c>
      <c r="E27" s="110"/>
      <c r="F27" s="110"/>
      <c r="G27" s="110"/>
      <c r="H27" s="111" t="n">
        <v>1312053.61</v>
      </c>
      <c r="I27" s="111"/>
      <c r="J27" s="111" t="n">
        <v>1312053.61</v>
      </c>
      <c r="K27" s="111" t="n">
        <v>1312053.61</v>
      </c>
      <c r="L27" s="111"/>
      <c r="M27" s="111"/>
      <c r="N27" s="111"/>
      <c r="O27" s="111" t="n">
        <v>1312053.61</v>
      </c>
      <c r="P27" s="112"/>
      <c r="Q27" s="112"/>
      <c r="R27" s="112"/>
      <c r="S27" s="112"/>
      <c r="T27" s="112"/>
    </row>
    <row r="28" s="113" customFormat="true" ht="21.75" hidden="false" customHeight="true" outlineLevel="0" collapsed="false">
      <c r="A28" s="108" t="s">
        <v>138</v>
      </c>
      <c r="B28" s="108"/>
      <c r="C28" s="108"/>
      <c r="D28" s="109" t="s">
        <v>139</v>
      </c>
      <c r="E28" s="110"/>
      <c r="F28" s="110"/>
      <c r="G28" s="110"/>
      <c r="H28" s="111" t="n">
        <v>7584000</v>
      </c>
      <c r="I28" s="111" t="n">
        <v>7584000</v>
      </c>
      <c r="J28" s="111"/>
      <c r="K28" s="111" t="n">
        <v>7584000</v>
      </c>
      <c r="L28" s="111" t="n">
        <v>7584000</v>
      </c>
      <c r="M28" s="111" t="n">
        <v>7584000</v>
      </c>
      <c r="N28" s="111"/>
      <c r="O28" s="111"/>
      <c r="P28" s="112"/>
      <c r="Q28" s="112"/>
      <c r="R28" s="112"/>
      <c r="S28" s="112"/>
      <c r="T28" s="112"/>
    </row>
    <row r="29" s="113" customFormat="true" ht="21.75" hidden="false" customHeight="true" outlineLevel="0" collapsed="false">
      <c r="A29" s="108" t="s">
        <v>140</v>
      </c>
      <c r="B29" s="108"/>
      <c r="C29" s="108"/>
      <c r="D29" s="109" t="s">
        <v>141</v>
      </c>
      <c r="E29" s="110"/>
      <c r="F29" s="110"/>
      <c r="G29" s="110"/>
      <c r="H29" s="111" t="n">
        <v>7584000</v>
      </c>
      <c r="I29" s="111" t="n">
        <v>7584000</v>
      </c>
      <c r="J29" s="111"/>
      <c r="K29" s="111" t="n">
        <v>7584000</v>
      </c>
      <c r="L29" s="111" t="n">
        <v>7584000</v>
      </c>
      <c r="M29" s="111" t="n">
        <v>7584000</v>
      </c>
      <c r="N29" s="111"/>
      <c r="O29" s="111"/>
      <c r="P29" s="112"/>
      <c r="Q29" s="112"/>
      <c r="R29" s="112"/>
      <c r="S29" s="112"/>
      <c r="T29" s="112"/>
    </row>
    <row r="30" s="113" customFormat="true" ht="21.75" hidden="false" customHeight="true" outlineLevel="0" collapsed="false">
      <c r="A30" s="108" t="s">
        <v>142</v>
      </c>
      <c r="B30" s="108"/>
      <c r="C30" s="108"/>
      <c r="D30" s="109" t="s">
        <v>143</v>
      </c>
      <c r="E30" s="110"/>
      <c r="F30" s="110"/>
      <c r="G30" s="110"/>
      <c r="H30" s="111" t="n">
        <v>44055091</v>
      </c>
      <c r="I30" s="111" t="n">
        <v>44055091</v>
      </c>
      <c r="J30" s="111"/>
      <c r="K30" s="111" t="n">
        <v>44055091</v>
      </c>
      <c r="L30" s="111" t="n">
        <v>44055091</v>
      </c>
      <c r="M30" s="111" t="n">
        <v>44055091</v>
      </c>
      <c r="N30" s="111"/>
      <c r="O30" s="111"/>
      <c r="P30" s="112"/>
      <c r="Q30" s="112"/>
      <c r="R30" s="112"/>
      <c r="S30" s="112"/>
      <c r="T30" s="112"/>
    </row>
    <row r="31" s="113" customFormat="true" ht="21.75" hidden="false" customHeight="true" outlineLevel="0" collapsed="false">
      <c r="A31" s="108" t="s">
        <v>144</v>
      </c>
      <c r="B31" s="108"/>
      <c r="C31" s="108"/>
      <c r="D31" s="109" t="s">
        <v>145</v>
      </c>
      <c r="E31" s="110"/>
      <c r="F31" s="110"/>
      <c r="G31" s="110"/>
      <c r="H31" s="111" t="n">
        <v>9153334</v>
      </c>
      <c r="I31" s="111" t="n">
        <v>9153334</v>
      </c>
      <c r="J31" s="111"/>
      <c r="K31" s="111" t="n">
        <v>9153334</v>
      </c>
      <c r="L31" s="111" t="n">
        <v>9153334</v>
      </c>
      <c r="M31" s="111" t="n">
        <v>9153334</v>
      </c>
      <c r="N31" s="111"/>
      <c r="O31" s="111"/>
      <c r="P31" s="112"/>
      <c r="Q31" s="112"/>
      <c r="R31" s="112"/>
      <c r="S31" s="112"/>
      <c r="T31" s="112"/>
    </row>
    <row r="32" s="113" customFormat="true" ht="21.75" hidden="false" customHeight="true" outlineLevel="0" collapsed="false">
      <c r="A32" s="108" t="s">
        <v>146</v>
      </c>
      <c r="B32" s="108"/>
      <c r="C32" s="108"/>
      <c r="D32" s="109" t="s">
        <v>147</v>
      </c>
      <c r="E32" s="110"/>
      <c r="F32" s="110"/>
      <c r="G32" s="110"/>
      <c r="H32" s="111" t="n">
        <v>34901757</v>
      </c>
      <c r="I32" s="111" t="n">
        <v>34901757</v>
      </c>
      <c r="J32" s="111"/>
      <c r="K32" s="111" t="n">
        <v>34901757</v>
      </c>
      <c r="L32" s="111" t="n">
        <v>34901757</v>
      </c>
      <c r="M32" s="111" t="n">
        <v>34901757</v>
      </c>
      <c r="N32" s="111"/>
      <c r="O32" s="111"/>
      <c r="P32" s="112"/>
      <c r="Q32" s="112"/>
      <c r="R32" s="112"/>
      <c r="S32" s="112"/>
      <c r="T32" s="112"/>
    </row>
    <row r="33" s="113" customFormat="true" ht="21.75" hidden="false" customHeight="true" outlineLevel="0" collapsed="false">
      <c r="A33" s="108" t="s">
        <v>148</v>
      </c>
      <c r="B33" s="108"/>
      <c r="C33" s="108"/>
      <c r="D33" s="109" t="s">
        <v>149</v>
      </c>
      <c r="E33" s="110"/>
      <c r="F33" s="110"/>
      <c r="G33" s="110"/>
      <c r="H33" s="111" t="n">
        <v>3129857.36</v>
      </c>
      <c r="I33" s="111" t="n">
        <v>3129857.36</v>
      </c>
      <c r="J33" s="111"/>
      <c r="K33" s="111" t="n">
        <v>3129857.36</v>
      </c>
      <c r="L33" s="111" t="n">
        <v>3129857.36</v>
      </c>
      <c r="M33" s="111" t="n">
        <v>3129857.36</v>
      </c>
      <c r="N33" s="111"/>
      <c r="O33" s="111"/>
      <c r="P33" s="112"/>
      <c r="Q33" s="112"/>
      <c r="R33" s="112"/>
      <c r="S33" s="112"/>
      <c r="T33" s="112"/>
    </row>
    <row r="34" s="113" customFormat="true" ht="21.75" hidden="false" customHeight="true" outlineLevel="0" collapsed="false">
      <c r="A34" s="108" t="s">
        <v>150</v>
      </c>
      <c r="B34" s="108"/>
      <c r="C34" s="108"/>
      <c r="D34" s="109" t="s">
        <v>151</v>
      </c>
      <c r="E34" s="110"/>
      <c r="F34" s="110"/>
      <c r="G34" s="110"/>
      <c r="H34" s="111" t="n">
        <v>3077140</v>
      </c>
      <c r="I34" s="111" t="n">
        <v>3077140</v>
      </c>
      <c r="J34" s="111"/>
      <c r="K34" s="111" t="n">
        <v>3077140</v>
      </c>
      <c r="L34" s="111" t="n">
        <v>3077140</v>
      </c>
      <c r="M34" s="111" t="n">
        <v>3077140</v>
      </c>
      <c r="N34" s="111"/>
      <c r="O34" s="111"/>
      <c r="P34" s="112"/>
      <c r="Q34" s="112"/>
      <c r="R34" s="112"/>
      <c r="S34" s="112"/>
      <c r="T34" s="112"/>
    </row>
    <row r="35" s="113" customFormat="true" ht="21.75" hidden="false" customHeight="true" outlineLevel="0" collapsed="false">
      <c r="A35" s="108" t="s">
        <v>152</v>
      </c>
      <c r="B35" s="108"/>
      <c r="C35" s="108"/>
      <c r="D35" s="109" t="s">
        <v>153</v>
      </c>
      <c r="E35" s="110"/>
      <c r="F35" s="110"/>
      <c r="G35" s="110"/>
      <c r="H35" s="111" t="n">
        <v>52717.36</v>
      </c>
      <c r="I35" s="111" t="n">
        <v>52717.36</v>
      </c>
      <c r="J35" s="111"/>
      <c r="K35" s="111" t="n">
        <v>52717.36</v>
      </c>
      <c r="L35" s="111" t="n">
        <v>52717.36</v>
      </c>
      <c r="M35" s="111" t="n">
        <v>52717.36</v>
      </c>
      <c r="N35" s="111"/>
      <c r="O35" s="111"/>
      <c r="P35" s="112"/>
      <c r="Q35" s="112"/>
      <c r="R35" s="112"/>
      <c r="S35" s="112"/>
      <c r="T35" s="112"/>
    </row>
    <row r="36" s="113" customFormat="true" ht="21.75" hidden="false" customHeight="true" outlineLevel="0" collapsed="false">
      <c r="A36" s="108" t="s">
        <v>154</v>
      </c>
      <c r="B36" s="108"/>
      <c r="C36" s="108"/>
      <c r="D36" s="109" t="s">
        <v>155</v>
      </c>
      <c r="E36" s="110"/>
      <c r="F36" s="110"/>
      <c r="G36" s="110"/>
      <c r="H36" s="111" t="n">
        <v>10088304</v>
      </c>
      <c r="I36" s="111" t="n">
        <v>10088304</v>
      </c>
      <c r="J36" s="111"/>
      <c r="K36" s="111" t="n">
        <v>10088304</v>
      </c>
      <c r="L36" s="111" t="n">
        <v>10088304</v>
      </c>
      <c r="M36" s="111" t="n">
        <v>10088304</v>
      </c>
      <c r="N36" s="111"/>
      <c r="O36" s="111"/>
      <c r="P36" s="112"/>
      <c r="Q36" s="112"/>
      <c r="R36" s="112"/>
      <c r="S36" s="112"/>
      <c r="T36" s="112"/>
    </row>
    <row r="37" s="113" customFormat="true" ht="21.75" hidden="false" customHeight="true" outlineLevel="0" collapsed="false">
      <c r="A37" s="108" t="s">
        <v>156</v>
      </c>
      <c r="B37" s="108"/>
      <c r="C37" s="108"/>
      <c r="D37" s="109" t="s">
        <v>157</v>
      </c>
      <c r="E37" s="110"/>
      <c r="F37" s="110"/>
      <c r="G37" s="110"/>
      <c r="H37" s="111" t="n">
        <v>1338304</v>
      </c>
      <c r="I37" s="111" t="n">
        <v>1338304</v>
      </c>
      <c r="J37" s="111"/>
      <c r="K37" s="111" t="n">
        <v>1338304</v>
      </c>
      <c r="L37" s="111" t="n">
        <v>1338304</v>
      </c>
      <c r="M37" s="111" t="n">
        <v>1338304</v>
      </c>
      <c r="N37" s="111"/>
      <c r="O37" s="111"/>
      <c r="P37" s="112"/>
      <c r="Q37" s="112"/>
      <c r="R37" s="112"/>
      <c r="S37" s="112"/>
      <c r="T37" s="112"/>
    </row>
    <row r="38" s="113" customFormat="true" ht="21.75" hidden="false" customHeight="true" outlineLevel="0" collapsed="false">
      <c r="A38" s="108" t="s">
        <v>158</v>
      </c>
      <c r="B38" s="108"/>
      <c r="C38" s="108"/>
      <c r="D38" s="109" t="s">
        <v>159</v>
      </c>
      <c r="E38" s="110"/>
      <c r="F38" s="110"/>
      <c r="G38" s="110"/>
      <c r="H38" s="111" t="n">
        <v>8750000</v>
      </c>
      <c r="I38" s="111" t="n">
        <v>8750000</v>
      </c>
      <c r="J38" s="111"/>
      <c r="K38" s="111" t="n">
        <v>8750000</v>
      </c>
      <c r="L38" s="111" t="n">
        <v>8750000</v>
      </c>
      <c r="M38" s="111" t="n">
        <v>8750000</v>
      </c>
      <c r="N38" s="111"/>
      <c r="O38" s="111"/>
      <c r="P38" s="112"/>
      <c r="Q38" s="112"/>
      <c r="R38" s="112"/>
      <c r="S38" s="112"/>
      <c r="T38" s="112"/>
    </row>
    <row r="39" s="113" customFormat="true" ht="21.75" hidden="false" customHeight="true" outlineLevel="0" collapsed="false">
      <c r="A39" s="108" t="s">
        <v>160</v>
      </c>
      <c r="B39" s="108"/>
      <c r="C39" s="108"/>
      <c r="D39" s="109" t="s">
        <v>161</v>
      </c>
      <c r="E39" s="110"/>
      <c r="F39" s="110"/>
      <c r="G39" s="110"/>
      <c r="H39" s="111" t="n">
        <v>1107685.16</v>
      </c>
      <c r="I39" s="111" t="n">
        <v>1107685.16</v>
      </c>
      <c r="J39" s="111"/>
      <c r="K39" s="111" t="n">
        <v>1107685.16</v>
      </c>
      <c r="L39" s="111" t="n">
        <v>1107685.16</v>
      </c>
      <c r="M39" s="111" t="n">
        <v>1107685.16</v>
      </c>
      <c r="N39" s="111"/>
      <c r="O39" s="111"/>
      <c r="P39" s="112"/>
      <c r="Q39" s="112"/>
      <c r="R39" s="112"/>
      <c r="S39" s="112"/>
      <c r="T39" s="112"/>
    </row>
    <row r="40" s="113" customFormat="true" ht="21.75" hidden="false" customHeight="true" outlineLevel="0" collapsed="false">
      <c r="A40" s="108" t="s">
        <v>162</v>
      </c>
      <c r="B40" s="108"/>
      <c r="C40" s="108"/>
      <c r="D40" s="109" t="s">
        <v>163</v>
      </c>
      <c r="E40" s="110"/>
      <c r="F40" s="110"/>
      <c r="G40" s="110"/>
      <c r="H40" s="111" t="n">
        <v>436597</v>
      </c>
      <c r="I40" s="111" t="n">
        <v>436597</v>
      </c>
      <c r="J40" s="111"/>
      <c r="K40" s="111" t="n">
        <v>436597</v>
      </c>
      <c r="L40" s="111" t="n">
        <v>436597</v>
      </c>
      <c r="M40" s="111" t="n">
        <v>436597</v>
      </c>
      <c r="N40" s="111"/>
      <c r="O40" s="111"/>
      <c r="P40" s="112"/>
      <c r="Q40" s="112"/>
      <c r="R40" s="112"/>
      <c r="S40" s="112"/>
      <c r="T40" s="112"/>
    </row>
    <row r="41" s="113" customFormat="true" ht="21.75" hidden="false" customHeight="true" outlineLevel="0" collapsed="false">
      <c r="A41" s="108" t="s">
        <v>164</v>
      </c>
      <c r="B41" s="108"/>
      <c r="C41" s="108"/>
      <c r="D41" s="109" t="s">
        <v>165</v>
      </c>
      <c r="E41" s="110"/>
      <c r="F41" s="110"/>
      <c r="G41" s="110"/>
      <c r="H41" s="111" t="n">
        <v>671088.16</v>
      </c>
      <c r="I41" s="111" t="n">
        <v>671088.16</v>
      </c>
      <c r="J41" s="111"/>
      <c r="K41" s="111" t="n">
        <v>671088.16</v>
      </c>
      <c r="L41" s="111" t="n">
        <v>671088.16</v>
      </c>
      <c r="M41" s="111" t="n">
        <v>671088.16</v>
      </c>
      <c r="N41" s="111"/>
      <c r="O41" s="111"/>
      <c r="P41" s="112"/>
      <c r="Q41" s="112"/>
      <c r="R41" s="112"/>
      <c r="S41" s="112"/>
      <c r="T41" s="112"/>
    </row>
    <row r="42" s="113" customFormat="true" ht="21.75" hidden="false" customHeight="true" outlineLevel="0" collapsed="false">
      <c r="A42" s="108" t="s">
        <v>170</v>
      </c>
      <c r="B42" s="108"/>
      <c r="C42" s="108"/>
      <c r="D42" s="109" t="s">
        <v>171</v>
      </c>
      <c r="E42" s="110"/>
      <c r="F42" s="110"/>
      <c r="G42" s="110"/>
      <c r="H42" s="111" t="n">
        <v>503699.1</v>
      </c>
      <c r="I42" s="111" t="n">
        <v>503699.1</v>
      </c>
      <c r="J42" s="111"/>
      <c r="K42" s="111" t="n">
        <v>503699.1</v>
      </c>
      <c r="L42" s="111" t="n">
        <v>503699.1</v>
      </c>
      <c r="M42" s="111" t="n">
        <v>503699.1</v>
      </c>
      <c r="N42" s="111"/>
      <c r="O42" s="111"/>
      <c r="P42" s="112"/>
      <c r="Q42" s="112"/>
      <c r="R42" s="112"/>
      <c r="S42" s="112"/>
      <c r="T42" s="112"/>
    </row>
    <row r="43" s="113" customFormat="true" ht="21.75" hidden="false" customHeight="true" outlineLevel="0" collapsed="false">
      <c r="A43" s="108" t="s">
        <v>172</v>
      </c>
      <c r="B43" s="108"/>
      <c r="C43" s="108"/>
      <c r="D43" s="109" t="s">
        <v>173</v>
      </c>
      <c r="E43" s="110"/>
      <c r="F43" s="110"/>
      <c r="G43" s="110"/>
      <c r="H43" s="111" t="n">
        <v>503699.1</v>
      </c>
      <c r="I43" s="111" t="n">
        <v>503699.1</v>
      </c>
      <c r="J43" s="111"/>
      <c r="K43" s="111" t="n">
        <v>503699.1</v>
      </c>
      <c r="L43" s="111" t="n">
        <v>503699.1</v>
      </c>
      <c r="M43" s="111" t="n">
        <v>503699.1</v>
      </c>
      <c r="N43" s="111"/>
      <c r="O43" s="111"/>
      <c r="P43" s="112"/>
      <c r="Q43" s="112"/>
      <c r="R43" s="112"/>
      <c r="S43" s="112"/>
      <c r="T43" s="112"/>
    </row>
    <row r="44" s="113" customFormat="true" ht="21.75" hidden="false" customHeight="true" outlineLevel="0" collapsed="false">
      <c r="A44" s="108" t="s">
        <v>174</v>
      </c>
      <c r="B44" s="108"/>
      <c r="C44" s="108"/>
      <c r="D44" s="109" t="s">
        <v>175</v>
      </c>
      <c r="E44" s="110"/>
      <c r="F44" s="110"/>
      <c r="G44" s="110"/>
      <c r="H44" s="111" t="n">
        <v>269003.42</v>
      </c>
      <c r="I44" s="111" t="n">
        <v>269003.42</v>
      </c>
      <c r="J44" s="111"/>
      <c r="K44" s="111" t="n">
        <v>269003.42</v>
      </c>
      <c r="L44" s="111" t="n">
        <v>269003.42</v>
      </c>
      <c r="M44" s="111" t="n">
        <v>269003.42</v>
      </c>
      <c r="N44" s="111"/>
      <c r="O44" s="111"/>
      <c r="P44" s="112"/>
      <c r="Q44" s="112"/>
      <c r="R44" s="112"/>
      <c r="S44" s="112"/>
      <c r="T44" s="112"/>
    </row>
    <row r="45" s="113" customFormat="true" ht="21.75" hidden="false" customHeight="true" outlineLevel="0" collapsed="false">
      <c r="A45" s="108" t="s">
        <v>176</v>
      </c>
      <c r="B45" s="108"/>
      <c r="C45" s="108"/>
      <c r="D45" s="109" t="s">
        <v>177</v>
      </c>
      <c r="E45" s="110"/>
      <c r="F45" s="110"/>
      <c r="G45" s="110"/>
      <c r="H45" s="111" t="n">
        <v>8848</v>
      </c>
      <c r="I45" s="111" t="n">
        <v>8848</v>
      </c>
      <c r="J45" s="111"/>
      <c r="K45" s="111" t="n">
        <v>8848</v>
      </c>
      <c r="L45" s="111" t="n">
        <v>8848</v>
      </c>
      <c r="M45" s="111" t="n">
        <v>8848</v>
      </c>
      <c r="N45" s="111"/>
      <c r="O45" s="111"/>
      <c r="P45" s="112"/>
      <c r="Q45" s="112"/>
      <c r="R45" s="112"/>
      <c r="S45" s="112"/>
      <c r="T45" s="112"/>
    </row>
    <row r="46" s="113" customFormat="true" ht="21.75" hidden="false" customHeight="true" outlineLevel="0" collapsed="false">
      <c r="A46" s="108" t="s">
        <v>178</v>
      </c>
      <c r="B46" s="108"/>
      <c r="C46" s="108"/>
      <c r="D46" s="109" t="s">
        <v>179</v>
      </c>
      <c r="E46" s="110"/>
      <c r="F46" s="110"/>
      <c r="G46" s="110"/>
      <c r="H46" s="111" t="n">
        <v>225847.68</v>
      </c>
      <c r="I46" s="111" t="n">
        <v>225847.68</v>
      </c>
      <c r="J46" s="111"/>
      <c r="K46" s="111" t="n">
        <v>225847.68</v>
      </c>
      <c r="L46" s="111" t="n">
        <v>225847.68</v>
      </c>
      <c r="M46" s="111" t="n">
        <v>225847.68</v>
      </c>
      <c r="N46" s="111"/>
      <c r="O46" s="111"/>
      <c r="P46" s="112"/>
      <c r="Q46" s="112"/>
      <c r="R46" s="112"/>
      <c r="S46" s="112"/>
      <c r="T46" s="112"/>
    </row>
    <row r="47" s="113" customFormat="true" ht="21.75" hidden="false" customHeight="true" outlineLevel="0" collapsed="false">
      <c r="A47" s="108" t="s">
        <v>180</v>
      </c>
      <c r="B47" s="108"/>
      <c r="C47" s="108"/>
      <c r="D47" s="109" t="s">
        <v>181</v>
      </c>
      <c r="E47" s="110"/>
      <c r="F47" s="110"/>
      <c r="G47" s="110"/>
      <c r="H47" s="111" t="n">
        <v>507620</v>
      </c>
      <c r="I47" s="111" t="n">
        <v>507620</v>
      </c>
      <c r="J47" s="111"/>
      <c r="K47" s="111" t="n">
        <v>507620</v>
      </c>
      <c r="L47" s="111" t="n">
        <v>507620</v>
      </c>
      <c r="M47" s="111" t="n">
        <v>507620</v>
      </c>
      <c r="N47" s="111"/>
      <c r="O47" s="111"/>
      <c r="P47" s="112"/>
      <c r="Q47" s="112"/>
      <c r="R47" s="112"/>
      <c r="S47" s="112"/>
      <c r="T47" s="112"/>
    </row>
    <row r="48" s="113" customFormat="true" ht="21.75" hidden="false" customHeight="true" outlineLevel="0" collapsed="false">
      <c r="A48" s="108" t="s">
        <v>182</v>
      </c>
      <c r="B48" s="108"/>
      <c r="C48" s="108"/>
      <c r="D48" s="109" t="s">
        <v>183</v>
      </c>
      <c r="E48" s="110"/>
      <c r="F48" s="110"/>
      <c r="G48" s="110"/>
      <c r="H48" s="111" t="n">
        <v>507620</v>
      </c>
      <c r="I48" s="111" t="n">
        <v>507620</v>
      </c>
      <c r="J48" s="111"/>
      <c r="K48" s="111" t="n">
        <v>507620</v>
      </c>
      <c r="L48" s="111" t="n">
        <v>507620</v>
      </c>
      <c r="M48" s="111" t="n">
        <v>507620</v>
      </c>
      <c r="N48" s="111"/>
      <c r="O48" s="111"/>
      <c r="P48" s="112"/>
      <c r="Q48" s="112"/>
      <c r="R48" s="112"/>
      <c r="S48" s="112"/>
      <c r="T48" s="112"/>
    </row>
    <row r="49" s="113" customFormat="true" ht="21.75" hidden="false" customHeight="true" outlineLevel="0" collapsed="false">
      <c r="A49" s="108" t="s">
        <v>184</v>
      </c>
      <c r="B49" s="108"/>
      <c r="C49" s="108"/>
      <c r="D49" s="109" t="s">
        <v>185</v>
      </c>
      <c r="E49" s="110"/>
      <c r="F49" s="110"/>
      <c r="G49" s="110"/>
      <c r="H49" s="111" t="n">
        <v>507620</v>
      </c>
      <c r="I49" s="111" t="n">
        <v>507620</v>
      </c>
      <c r="J49" s="111"/>
      <c r="K49" s="111" t="n">
        <v>507620</v>
      </c>
      <c r="L49" s="111" t="n">
        <v>507620</v>
      </c>
      <c r="M49" s="111" t="n">
        <v>507620</v>
      </c>
      <c r="N49" s="111"/>
      <c r="O49" s="111"/>
      <c r="P49" s="112"/>
      <c r="Q49" s="112"/>
      <c r="R49" s="112"/>
      <c r="S49" s="112"/>
      <c r="T49" s="112"/>
    </row>
    <row r="50" s="115" customFormat="true" ht="24" hidden="false" customHeight="true" outlineLevel="0" collapsed="false">
      <c r="A50" s="114" t="s">
        <v>232</v>
      </c>
      <c r="B50" s="114"/>
      <c r="C50" s="114"/>
      <c r="D50" s="114"/>
      <c r="E50" s="114"/>
      <c r="F50" s="114"/>
      <c r="G50" s="114"/>
      <c r="H50" s="114"/>
      <c r="I50" s="114"/>
      <c r="J50" s="114"/>
      <c r="K50" s="114"/>
      <c r="L50" s="114"/>
      <c r="M50" s="114"/>
      <c r="N50" s="114"/>
      <c r="O50" s="114"/>
      <c r="P50" s="114"/>
      <c r="Q50" s="114"/>
      <c r="R50" s="114"/>
      <c r="S50" s="114"/>
    </row>
  </sheetData>
  <mergeCells count="6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S50"/>
  </mergeCells>
  <printOptions headings="false" gridLines="false" gridLinesSet="true" horizontalCentered="false" verticalCentered="false"/>
  <pageMargins left="0.590277777777778" right="0.279861111111111" top="0.314583333333333"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8" activeCellId="0" sqref="C1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62"/>
    <col collapsed="false" customWidth="true" hidden="false" outlineLevel="0" max="4" min="4" style="34" width="8.62"/>
    <col collapsed="false" customWidth="true" hidden="false" outlineLevel="0" max="5" min="5" style="34" width="21.37"/>
    <col collapsed="false" customWidth="true" hidden="false" outlineLevel="0" max="6" min="6" style="34" width="13.99"/>
    <col collapsed="false" customWidth="true" hidden="false" outlineLevel="0" max="7" min="7" style="34" width="8.62"/>
    <col collapsed="false" customWidth="true" hidden="false" outlineLevel="0" max="8" min="8" style="34" width="40.12"/>
    <col collapsed="false" customWidth="true" hidden="false" outlineLevel="0" max="9" min="9" style="34" width="13.99"/>
    <col collapsed="false" customWidth="false" hidden="false" outlineLevel="0" max="257" min="10" style="34" width="8.99"/>
  </cols>
  <sheetData>
    <row r="1" s="117" customFormat="true" ht="22.5" hidden="false" customHeight="false" outlineLevel="0" collapsed="false">
      <c r="A1" s="116" t="s">
        <v>233</v>
      </c>
      <c r="B1" s="116"/>
      <c r="C1" s="116"/>
      <c r="D1" s="116"/>
      <c r="E1" s="116"/>
      <c r="F1" s="116"/>
      <c r="G1" s="116"/>
      <c r="H1" s="116"/>
      <c r="I1" s="116"/>
    </row>
    <row r="2" s="118" customFormat="true" ht="14.1" hidden="false" customHeight="true" outlineLevel="0" collapsed="false">
      <c r="A2" s="52"/>
      <c r="B2" s="52"/>
      <c r="C2" s="52"/>
      <c r="D2" s="52"/>
      <c r="E2" s="52"/>
      <c r="F2" s="52"/>
      <c r="G2" s="52"/>
      <c r="H2" s="86" t="s">
        <v>234</v>
      </c>
      <c r="I2" s="86"/>
    </row>
    <row r="3" s="119" customFormat="true" ht="14.1" hidden="false" customHeight="true" outlineLevel="0" collapsed="false">
      <c r="A3" s="52" t="s">
        <v>2</v>
      </c>
      <c r="B3" s="52"/>
      <c r="D3" s="52"/>
      <c r="E3" s="52"/>
      <c r="F3" s="52"/>
      <c r="G3" s="52"/>
      <c r="H3" s="94" t="s">
        <v>221</v>
      </c>
      <c r="I3" s="94"/>
    </row>
    <row r="4" s="120" customFormat="true" ht="14.1" hidden="false" customHeight="true" outlineLevel="0" collapsed="false">
      <c r="A4" s="41" t="s">
        <v>228</v>
      </c>
      <c r="B4" s="41"/>
      <c r="C4" s="41"/>
      <c r="D4" s="54" t="s">
        <v>229</v>
      </c>
      <c r="E4" s="54"/>
      <c r="F4" s="54"/>
      <c r="G4" s="54"/>
      <c r="H4" s="54"/>
      <c r="I4" s="54"/>
    </row>
    <row r="5" s="120" customFormat="true" ht="14.1" hidden="false" customHeight="true" outlineLevel="0" collapsed="false">
      <c r="A5" s="55" t="s">
        <v>235</v>
      </c>
      <c r="B5" s="121" t="s">
        <v>93</v>
      </c>
      <c r="C5" s="121" t="s">
        <v>8</v>
      </c>
      <c r="D5" s="121" t="s">
        <v>235</v>
      </c>
      <c r="E5" s="121" t="s">
        <v>93</v>
      </c>
      <c r="F5" s="121" t="s">
        <v>8</v>
      </c>
      <c r="G5" s="121" t="s">
        <v>235</v>
      </c>
      <c r="H5" s="121" t="s">
        <v>93</v>
      </c>
      <c r="I5" s="121" t="s">
        <v>8</v>
      </c>
    </row>
    <row r="6" s="120" customFormat="true" ht="14.1" hidden="false" customHeight="true" outlineLevel="0" collapsed="false">
      <c r="A6" s="55"/>
      <c r="B6" s="121"/>
      <c r="C6" s="121"/>
      <c r="D6" s="121"/>
      <c r="E6" s="121"/>
      <c r="F6" s="121"/>
      <c r="G6" s="121"/>
      <c r="H6" s="121"/>
      <c r="I6" s="121"/>
    </row>
    <row r="7" s="120" customFormat="true" ht="14.1" hidden="false" customHeight="true" outlineLevel="0" collapsed="false">
      <c r="A7" s="60" t="s">
        <v>236</v>
      </c>
      <c r="B7" s="61" t="s">
        <v>237</v>
      </c>
      <c r="C7" s="59" t="n">
        <v>6466571.04</v>
      </c>
      <c r="D7" s="122" t="s">
        <v>238</v>
      </c>
      <c r="E7" s="61" t="s">
        <v>239</v>
      </c>
      <c r="F7" s="59" t="n">
        <v>1946262.5</v>
      </c>
      <c r="G7" s="122" t="s">
        <v>240</v>
      </c>
      <c r="H7" s="61" t="s">
        <v>241</v>
      </c>
      <c r="I7" s="56"/>
    </row>
    <row r="8" s="120" customFormat="true" ht="14.1" hidden="false" customHeight="true" outlineLevel="0" collapsed="false">
      <c r="A8" s="60" t="s">
        <v>242</v>
      </c>
      <c r="B8" s="61" t="s">
        <v>243</v>
      </c>
      <c r="C8" s="59" t="n">
        <v>1462141</v>
      </c>
      <c r="D8" s="122" t="s">
        <v>244</v>
      </c>
      <c r="E8" s="61" t="s">
        <v>245</v>
      </c>
      <c r="F8" s="59" t="n">
        <v>35915.86</v>
      </c>
      <c r="G8" s="122" t="s">
        <v>246</v>
      </c>
      <c r="H8" s="61" t="s">
        <v>247</v>
      </c>
      <c r="I8" s="56"/>
    </row>
    <row r="9" s="123" customFormat="true" ht="14.1" hidden="false" customHeight="true" outlineLevel="0" collapsed="false">
      <c r="A9" s="60" t="s">
        <v>248</v>
      </c>
      <c r="B9" s="61" t="s">
        <v>249</v>
      </c>
      <c r="C9" s="59" t="n">
        <v>703283</v>
      </c>
      <c r="D9" s="122" t="s">
        <v>250</v>
      </c>
      <c r="E9" s="61" t="s">
        <v>251</v>
      </c>
      <c r="F9" s="59"/>
      <c r="G9" s="122" t="s">
        <v>252</v>
      </c>
      <c r="H9" s="61" t="s">
        <v>253</v>
      </c>
      <c r="I9" s="56"/>
    </row>
    <row r="10" s="123" customFormat="true" ht="14.1" hidden="false" customHeight="true" outlineLevel="0" collapsed="false">
      <c r="A10" s="60" t="s">
        <v>254</v>
      </c>
      <c r="B10" s="61" t="s">
        <v>255</v>
      </c>
      <c r="C10" s="59" t="n">
        <v>511635</v>
      </c>
      <c r="D10" s="122" t="s">
        <v>256</v>
      </c>
      <c r="E10" s="61" t="s">
        <v>257</v>
      </c>
      <c r="F10" s="59"/>
      <c r="G10" s="122" t="s">
        <v>258</v>
      </c>
      <c r="H10" s="61" t="s">
        <v>259</v>
      </c>
      <c r="I10" s="56"/>
    </row>
    <row r="11" s="123" customFormat="true" ht="14.1" hidden="false" customHeight="true" outlineLevel="0" collapsed="false">
      <c r="A11" s="60" t="s">
        <v>260</v>
      </c>
      <c r="B11" s="61" t="s">
        <v>261</v>
      </c>
      <c r="C11" s="59"/>
      <c r="D11" s="122" t="s">
        <v>262</v>
      </c>
      <c r="E11" s="61" t="s">
        <v>263</v>
      </c>
      <c r="F11" s="59"/>
      <c r="G11" s="122" t="s">
        <v>264</v>
      </c>
      <c r="H11" s="61" t="s">
        <v>265</v>
      </c>
      <c r="I11" s="56"/>
    </row>
    <row r="12" s="123" customFormat="true" ht="14.1" hidden="false" customHeight="true" outlineLevel="0" collapsed="false">
      <c r="A12" s="60" t="s">
        <v>266</v>
      </c>
      <c r="B12" s="61" t="s">
        <v>267</v>
      </c>
      <c r="C12" s="59" t="n">
        <v>2003880</v>
      </c>
      <c r="D12" s="122" t="s">
        <v>268</v>
      </c>
      <c r="E12" s="61" t="s">
        <v>269</v>
      </c>
      <c r="F12" s="59" t="n">
        <v>4410</v>
      </c>
      <c r="G12" s="122" t="s">
        <v>270</v>
      </c>
      <c r="H12" s="61" t="s">
        <v>271</v>
      </c>
      <c r="I12" s="56"/>
    </row>
    <row r="13" s="123" customFormat="true" ht="14.1" hidden="false" customHeight="true" outlineLevel="0" collapsed="false">
      <c r="A13" s="60" t="s">
        <v>272</v>
      </c>
      <c r="B13" s="61" t="s">
        <v>273</v>
      </c>
      <c r="C13" s="59" t="n">
        <v>368428.16</v>
      </c>
      <c r="D13" s="122" t="s">
        <v>274</v>
      </c>
      <c r="E13" s="61" t="s">
        <v>275</v>
      </c>
      <c r="F13" s="59" t="n">
        <v>21971.54</v>
      </c>
      <c r="G13" s="122" t="s">
        <v>276</v>
      </c>
      <c r="H13" s="61" t="s">
        <v>277</v>
      </c>
      <c r="I13" s="56"/>
    </row>
    <row r="14" s="123" customFormat="true" ht="14.1" hidden="false" customHeight="true" outlineLevel="0" collapsed="false">
      <c r="A14" s="60" t="s">
        <v>278</v>
      </c>
      <c r="B14" s="61" t="s">
        <v>279</v>
      </c>
      <c r="C14" s="59" t="n">
        <v>115733.84</v>
      </c>
      <c r="D14" s="122" t="s">
        <v>280</v>
      </c>
      <c r="E14" s="61" t="s">
        <v>281</v>
      </c>
      <c r="F14" s="59" t="n">
        <v>5000</v>
      </c>
      <c r="G14" s="122" t="s">
        <v>282</v>
      </c>
      <c r="H14" s="61" t="s">
        <v>283</v>
      </c>
      <c r="I14" s="56"/>
    </row>
    <row r="15" s="123" customFormat="true" ht="14.1" hidden="false" customHeight="true" outlineLevel="0" collapsed="false">
      <c r="A15" s="60" t="s">
        <v>284</v>
      </c>
      <c r="B15" s="61" t="s">
        <v>285</v>
      </c>
      <c r="C15" s="59" t="n">
        <v>277851.42</v>
      </c>
      <c r="D15" s="122" t="s">
        <v>286</v>
      </c>
      <c r="E15" s="61" t="s">
        <v>287</v>
      </c>
      <c r="F15" s="59"/>
      <c r="G15" s="122" t="s">
        <v>288</v>
      </c>
      <c r="H15" s="61" t="s">
        <v>289</v>
      </c>
      <c r="I15" s="56"/>
    </row>
    <row r="16" s="123" customFormat="true" ht="14.1" hidden="false" customHeight="true" outlineLevel="0" collapsed="false">
      <c r="A16" s="60" t="s">
        <v>290</v>
      </c>
      <c r="B16" s="61" t="s">
        <v>291</v>
      </c>
      <c r="C16" s="59" t="n">
        <v>225847.68</v>
      </c>
      <c r="D16" s="122" t="s">
        <v>292</v>
      </c>
      <c r="E16" s="61" t="s">
        <v>293</v>
      </c>
      <c r="F16" s="59"/>
      <c r="G16" s="122" t="s">
        <v>294</v>
      </c>
      <c r="H16" s="61" t="s">
        <v>295</v>
      </c>
      <c r="I16" s="56"/>
    </row>
    <row r="17" s="123" customFormat="true" ht="14.1" hidden="false" customHeight="true" outlineLevel="0" collapsed="false">
      <c r="A17" s="60" t="s">
        <v>296</v>
      </c>
      <c r="B17" s="61" t="s">
        <v>297</v>
      </c>
      <c r="C17" s="59" t="n">
        <v>24650.94</v>
      </c>
      <c r="D17" s="122" t="s">
        <v>298</v>
      </c>
      <c r="E17" s="61" t="s">
        <v>299</v>
      </c>
      <c r="F17" s="59" t="n">
        <v>71222</v>
      </c>
      <c r="G17" s="122" t="s">
        <v>300</v>
      </c>
      <c r="H17" s="61" t="s">
        <v>301</v>
      </c>
      <c r="I17" s="56"/>
    </row>
    <row r="18" s="123" customFormat="true" ht="14.1" hidden="false" customHeight="true" outlineLevel="0" collapsed="false">
      <c r="A18" s="60" t="s">
        <v>302</v>
      </c>
      <c r="B18" s="61" t="s">
        <v>185</v>
      </c>
      <c r="C18" s="59" t="n">
        <v>507620</v>
      </c>
      <c r="D18" s="122" t="s">
        <v>303</v>
      </c>
      <c r="E18" s="61" t="s">
        <v>304</v>
      </c>
      <c r="F18" s="59"/>
      <c r="G18" s="122" t="s">
        <v>305</v>
      </c>
      <c r="H18" s="61" t="s">
        <v>306</v>
      </c>
      <c r="I18" s="56"/>
    </row>
    <row r="19" s="123" customFormat="true" ht="14.1" hidden="false" customHeight="true" outlineLevel="0" collapsed="false">
      <c r="A19" s="60" t="s">
        <v>307</v>
      </c>
      <c r="B19" s="61" t="s">
        <v>308</v>
      </c>
      <c r="C19" s="59"/>
      <c r="D19" s="122" t="s">
        <v>309</v>
      </c>
      <c r="E19" s="61" t="s">
        <v>310</v>
      </c>
      <c r="F19" s="59" t="n">
        <v>34070.5</v>
      </c>
      <c r="G19" s="122" t="s">
        <v>311</v>
      </c>
      <c r="H19" s="61" t="s">
        <v>312</v>
      </c>
      <c r="I19" s="56"/>
    </row>
    <row r="20" s="123" customFormat="true" ht="14.1" hidden="false" customHeight="true" outlineLevel="0" collapsed="false">
      <c r="A20" s="60" t="s">
        <v>313</v>
      </c>
      <c r="B20" s="61" t="s">
        <v>314</v>
      </c>
      <c r="C20" s="59" t="n">
        <v>265500</v>
      </c>
      <c r="D20" s="122" t="s">
        <v>315</v>
      </c>
      <c r="E20" s="61" t="s">
        <v>316</v>
      </c>
      <c r="F20" s="59"/>
      <c r="G20" s="122" t="s">
        <v>317</v>
      </c>
      <c r="H20" s="61" t="s">
        <v>318</v>
      </c>
      <c r="I20" s="59"/>
    </row>
    <row r="21" s="123" customFormat="true" ht="14.1" hidden="false" customHeight="true" outlineLevel="0" collapsed="false">
      <c r="A21" s="60" t="s">
        <v>319</v>
      </c>
      <c r="B21" s="61" t="s">
        <v>320</v>
      </c>
      <c r="C21" s="59" t="n">
        <v>80109505.32</v>
      </c>
      <c r="D21" s="122" t="s">
        <v>321</v>
      </c>
      <c r="E21" s="61" t="s">
        <v>322</v>
      </c>
      <c r="F21" s="59" t="n">
        <v>1268</v>
      </c>
      <c r="G21" s="122" t="s">
        <v>323</v>
      </c>
      <c r="H21" s="61" t="s">
        <v>324</v>
      </c>
      <c r="I21" s="59"/>
    </row>
    <row r="22" s="123" customFormat="true" ht="14.1" hidden="false" customHeight="true" outlineLevel="0" collapsed="false">
      <c r="A22" s="60" t="s">
        <v>325</v>
      </c>
      <c r="B22" s="61" t="s">
        <v>326</v>
      </c>
      <c r="C22" s="59"/>
      <c r="D22" s="122" t="s">
        <v>327</v>
      </c>
      <c r="E22" s="61" t="s">
        <v>328</v>
      </c>
      <c r="F22" s="59" t="n">
        <v>75</v>
      </c>
      <c r="G22" s="122" t="s">
        <v>329</v>
      </c>
      <c r="H22" s="61" t="s">
        <v>330</v>
      </c>
      <c r="I22" s="59"/>
    </row>
    <row r="23" s="123" customFormat="true" ht="14.1" hidden="false" customHeight="true" outlineLevel="0" collapsed="false">
      <c r="A23" s="60" t="s">
        <v>331</v>
      </c>
      <c r="B23" s="61" t="s">
        <v>332</v>
      </c>
      <c r="C23" s="59"/>
      <c r="D23" s="122" t="s">
        <v>333</v>
      </c>
      <c r="E23" s="61" t="s">
        <v>334</v>
      </c>
      <c r="F23" s="59" t="n">
        <v>4528</v>
      </c>
      <c r="G23" s="122" t="s">
        <v>335</v>
      </c>
      <c r="H23" s="61" t="s">
        <v>336</v>
      </c>
      <c r="I23" s="59"/>
    </row>
    <row r="24" s="123" customFormat="true" ht="14.1" hidden="false" customHeight="true" outlineLevel="0" collapsed="false">
      <c r="A24" s="60" t="s">
        <v>337</v>
      </c>
      <c r="B24" s="61" t="s">
        <v>338</v>
      </c>
      <c r="C24" s="59"/>
      <c r="D24" s="122" t="s">
        <v>339</v>
      </c>
      <c r="E24" s="61" t="s">
        <v>340</v>
      </c>
      <c r="F24" s="59"/>
      <c r="G24" s="122" t="s">
        <v>341</v>
      </c>
      <c r="H24" s="61" t="s">
        <v>342</v>
      </c>
      <c r="I24" s="59"/>
    </row>
    <row r="25" s="123" customFormat="true" ht="14.1" hidden="false" customHeight="true" outlineLevel="0" collapsed="false">
      <c r="A25" s="60" t="s">
        <v>343</v>
      </c>
      <c r="B25" s="61" t="s">
        <v>344</v>
      </c>
      <c r="C25" s="59" t="n">
        <v>222074.8</v>
      </c>
      <c r="D25" s="122" t="s">
        <v>345</v>
      </c>
      <c r="E25" s="61" t="s">
        <v>346</v>
      </c>
      <c r="F25" s="59"/>
      <c r="G25" s="122" t="s">
        <v>347</v>
      </c>
      <c r="H25" s="61" t="s">
        <v>348</v>
      </c>
      <c r="I25" s="59"/>
    </row>
    <row r="26" s="123" customFormat="true" ht="14.1" hidden="false" customHeight="true" outlineLevel="0" collapsed="false">
      <c r="A26" s="60" t="s">
        <v>349</v>
      </c>
      <c r="B26" s="61" t="s">
        <v>350</v>
      </c>
      <c r="C26" s="59" t="n">
        <v>76419173.16</v>
      </c>
      <c r="D26" s="122" t="s">
        <v>351</v>
      </c>
      <c r="E26" s="61" t="s">
        <v>352</v>
      </c>
      <c r="F26" s="59"/>
      <c r="G26" s="122" t="s">
        <v>353</v>
      </c>
      <c r="H26" s="61" t="s">
        <v>354</v>
      </c>
      <c r="I26" s="59"/>
    </row>
    <row r="27" s="123" customFormat="true" ht="14.1" hidden="false" customHeight="true" outlineLevel="0" collapsed="false">
      <c r="A27" s="60" t="s">
        <v>355</v>
      </c>
      <c r="B27" s="61" t="s">
        <v>356</v>
      </c>
      <c r="C27" s="59" t="n">
        <v>3129857.36</v>
      </c>
      <c r="D27" s="122" t="s">
        <v>357</v>
      </c>
      <c r="E27" s="61" t="s">
        <v>358</v>
      </c>
      <c r="F27" s="59" t="n">
        <v>1619250</v>
      </c>
      <c r="G27" s="122" t="s">
        <v>359</v>
      </c>
      <c r="H27" s="61" t="s">
        <v>360</v>
      </c>
      <c r="I27" s="59"/>
    </row>
    <row r="28" s="123" customFormat="true" ht="14.1" hidden="false" customHeight="true" outlineLevel="0" collapsed="false">
      <c r="A28" s="60" t="s">
        <v>361</v>
      </c>
      <c r="B28" s="61" t="s">
        <v>362</v>
      </c>
      <c r="C28" s="59"/>
      <c r="D28" s="122" t="s">
        <v>363</v>
      </c>
      <c r="E28" s="61" t="s">
        <v>364</v>
      </c>
      <c r="F28" s="59"/>
      <c r="G28" s="122" t="s">
        <v>365</v>
      </c>
      <c r="H28" s="61" t="s">
        <v>366</v>
      </c>
      <c r="I28" s="59"/>
    </row>
    <row r="29" s="123" customFormat="true" ht="14.1" hidden="false" customHeight="true" outlineLevel="0" collapsed="false">
      <c r="A29" s="60" t="s">
        <v>367</v>
      </c>
      <c r="B29" s="61" t="s">
        <v>368</v>
      </c>
      <c r="C29" s="59"/>
      <c r="D29" s="122" t="s">
        <v>369</v>
      </c>
      <c r="E29" s="61" t="s">
        <v>370</v>
      </c>
      <c r="F29" s="59"/>
      <c r="G29" s="122" t="s">
        <v>371</v>
      </c>
      <c r="H29" s="61" t="s">
        <v>372</v>
      </c>
      <c r="I29" s="59"/>
    </row>
    <row r="30" s="123" customFormat="true" ht="14.1" hidden="false" customHeight="true" outlineLevel="0" collapsed="false">
      <c r="A30" s="60" t="s">
        <v>373</v>
      </c>
      <c r="B30" s="61" t="s">
        <v>374</v>
      </c>
      <c r="C30" s="59"/>
      <c r="D30" s="122" t="s">
        <v>375</v>
      </c>
      <c r="E30" s="61" t="s">
        <v>376</v>
      </c>
      <c r="F30" s="59" t="n">
        <v>37635.6</v>
      </c>
      <c r="G30" s="122" t="s">
        <v>377</v>
      </c>
      <c r="H30" s="61" t="s">
        <v>187</v>
      </c>
      <c r="I30" s="59"/>
    </row>
    <row r="31" s="123" customFormat="true" ht="14.1" hidden="false" customHeight="true" outlineLevel="0" collapsed="false">
      <c r="A31" s="60" t="s">
        <v>378</v>
      </c>
      <c r="B31" s="61" t="s">
        <v>379</v>
      </c>
      <c r="C31" s="59"/>
      <c r="D31" s="122" t="s">
        <v>380</v>
      </c>
      <c r="E31" s="61" t="s">
        <v>381</v>
      </c>
      <c r="F31" s="59" t="n">
        <v>29000</v>
      </c>
      <c r="G31" s="122" t="s">
        <v>382</v>
      </c>
      <c r="H31" s="61" t="s">
        <v>383</v>
      </c>
      <c r="I31" s="59"/>
    </row>
    <row r="32" s="123" customFormat="true" ht="14.1" hidden="false" customHeight="true" outlineLevel="0" collapsed="false">
      <c r="A32" s="60" t="n">
        <v>30311</v>
      </c>
      <c r="B32" s="61" t="s">
        <v>384</v>
      </c>
      <c r="C32" s="59"/>
      <c r="D32" s="122" t="s">
        <v>385</v>
      </c>
      <c r="E32" s="61" t="s">
        <v>386</v>
      </c>
      <c r="F32" s="59" t="n">
        <v>81916</v>
      </c>
      <c r="G32" s="122" t="s">
        <v>387</v>
      </c>
      <c r="H32" s="61" t="s">
        <v>388</v>
      </c>
      <c r="I32" s="59"/>
    </row>
    <row r="33" s="123" customFormat="true" ht="14.1" hidden="false" customHeight="true" outlineLevel="0" collapsed="false">
      <c r="A33" s="60" t="s">
        <v>389</v>
      </c>
      <c r="B33" s="61" t="s">
        <v>390</v>
      </c>
      <c r="C33" s="75" t="n">
        <v>338400</v>
      </c>
      <c r="D33" s="122" t="s">
        <v>391</v>
      </c>
      <c r="E33" s="61" t="s">
        <v>392</v>
      </c>
      <c r="F33" s="59"/>
      <c r="G33" s="122" t="s">
        <v>393</v>
      </c>
      <c r="H33" s="61" t="s">
        <v>394</v>
      </c>
      <c r="I33" s="59"/>
    </row>
    <row r="34" s="123" customFormat="true" ht="14.1" hidden="false" customHeight="true" outlineLevel="0" collapsed="false">
      <c r="A34" s="60"/>
      <c r="B34" s="122"/>
      <c r="C34" s="75"/>
      <c r="D34" s="122" t="s">
        <v>395</v>
      </c>
      <c r="E34" s="61" t="s">
        <v>396</v>
      </c>
      <c r="F34" s="59"/>
      <c r="G34" s="122" t="s">
        <v>397</v>
      </c>
      <c r="H34" s="61" t="s">
        <v>398</v>
      </c>
      <c r="I34" s="59"/>
    </row>
    <row r="35" s="123" customFormat="true" ht="14.1" hidden="false" customHeight="true" outlineLevel="0" collapsed="false">
      <c r="A35" s="60"/>
      <c r="B35" s="122"/>
      <c r="C35" s="75"/>
      <c r="D35" s="122" t="s">
        <v>399</v>
      </c>
      <c r="E35" s="61" t="s">
        <v>400</v>
      </c>
      <c r="F35" s="59"/>
      <c r="G35" s="122"/>
      <c r="H35" s="122"/>
      <c r="I35" s="59"/>
    </row>
    <row r="36" s="129" customFormat="true" ht="14.1" hidden="false" customHeight="true" outlineLevel="0" collapsed="false">
      <c r="A36" s="124"/>
      <c r="B36" s="125"/>
      <c r="C36" s="126"/>
      <c r="D36" s="125" t="s">
        <v>401</v>
      </c>
      <c r="E36" s="127" t="s">
        <v>402</v>
      </c>
      <c r="F36" s="128"/>
      <c r="G36" s="125"/>
      <c r="H36" s="125"/>
      <c r="I36" s="128"/>
    </row>
    <row r="37" s="129" customFormat="true" ht="14.1" hidden="false" customHeight="true" outlineLevel="0" collapsed="false">
      <c r="A37" s="46"/>
      <c r="B37" s="46"/>
      <c r="C37" s="130"/>
      <c r="D37" s="45" t="s">
        <v>403</v>
      </c>
      <c r="E37" s="46" t="s">
        <v>404</v>
      </c>
      <c r="F37" s="44"/>
      <c r="G37" s="45"/>
      <c r="H37" s="45"/>
      <c r="I37" s="45"/>
    </row>
    <row r="38" customFormat="false" ht="14.25" hidden="false" customHeight="false" outlineLevel="0" collapsed="false">
      <c r="A38" s="45"/>
      <c r="B38" s="45"/>
      <c r="C38" s="130"/>
      <c r="D38" s="45" t="s">
        <v>405</v>
      </c>
      <c r="E38" s="46" t="s">
        <v>406</v>
      </c>
      <c r="F38" s="44"/>
      <c r="G38" s="45"/>
      <c r="H38" s="45"/>
      <c r="I38" s="45"/>
    </row>
    <row r="39" customFormat="false" ht="14.25" hidden="false" customHeight="false" outlineLevel="0" collapsed="false">
      <c r="A39" s="45"/>
      <c r="B39" s="45"/>
      <c r="C39" s="130"/>
      <c r="D39" s="45" t="s">
        <v>407</v>
      </c>
      <c r="E39" s="46" t="s">
        <v>408</v>
      </c>
      <c r="F39" s="44"/>
      <c r="G39" s="45"/>
      <c r="H39" s="45"/>
      <c r="I39" s="45"/>
    </row>
    <row r="40" customFormat="false" ht="14.25" hidden="false" customHeight="false" outlineLevel="0" collapsed="false">
      <c r="A40" s="40" t="s">
        <v>409</v>
      </c>
      <c r="B40" s="40"/>
      <c r="C40" s="44" t="n">
        <v>86576076.36</v>
      </c>
      <c r="D40" s="40" t="s">
        <v>410</v>
      </c>
      <c r="E40" s="40"/>
      <c r="F40" s="40"/>
      <c r="G40" s="40"/>
      <c r="H40" s="40"/>
      <c r="I40" s="44" t="n">
        <v>1946262.5</v>
      </c>
    </row>
    <row r="41" customFormat="false" ht="14.25" hidden="false" customHeight="true" outlineLevel="0" collapsed="false">
      <c r="A41" s="131" t="s">
        <v>411</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1" activeCellId="0" sqref="H11:K1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0" t="s">
        <v>412</v>
      </c>
      <c r="B1" s="50"/>
      <c r="C1" s="50"/>
      <c r="D1" s="50"/>
      <c r="E1" s="50"/>
      <c r="F1" s="50"/>
      <c r="G1" s="50"/>
      <c r="H1" s="50"/>
      <c r="I1" s="50"/>
      <c r="J1" s="50"/>
      <c r="K1" s="50"/>
      <c r="L1" s="50"/>
    </row>
    <row r="2" s="32" customFormat="true" ht="12.75" hidden="false" customHeight="false" outlineLevel="0" collapsed="false">
      <c r="L2" s="51" t="s">
        <v>413</v>
      </c>
    </row>
    <row r="3" s="32" customFormat="true" ht="12.75" hidden="false" customHeight="false" outlineLevel="0" collapsed="false">
      <c r="A3" s="52" t="s">
        <v>2</v>
      </c>
      <c r="F3" s="53"/>
      <c r="G3" s="53"/>
      <c r="H3" s="53"/>
      <c r="I3" s="53"/>
      <c r="L3" s="51" t="s">
        <v>3</v>
      </c>
    </row>
    <row r="4" s="32" customFormat="true" ht="15.4" hidden="false" customHeight="true" outlineLevel="0" collapsed="false">
      <c r="A4" s="41" t="s">
        <v>228</v>
      </c>
      <c r="B4" s="41"/>
      <c r="C4" s="41"/>
      <c r="D4" s="54" t="s">
        <v>229</v>
      </c>
      <c r="E4" s="54"/>
      <c r="F4" s="54"/>
      <c r="G4" s="54"/>
      <c r="H4" s="54"/>
      <c r="I4" s="54"/>
      <c r="J4" s="54"/>
      <c r="K4" s="54"/>
      <c r="L4" s="54"/>
    </row>
    <row r="5" s="32" customFormat="true" ht="15.4" hidden="false" customHeight="true" outlineLevel="0" collapsed="false">
      <c r="A5" s="55" t="s">
        <v>235</v>
      </c>
      <c r="B5" s="121" t="s">
        <v>93</v>
      </c>
      <c r="C5" s="121" t="s">
        <v>8</v>
      </c>
      <c r="D5" s="121" t="s">
        <v>235</v>
      </c>
      <c r="E5" s="121" t="s">
        <v>93</v>
      </c>
      <c r="F5" s="121" t="s">
        <v>8</v>
      </c>
      <c r="G5" s="121" t="s">
        <v>235</v>
      </c>
      <c r="H5" s="121" t="s">
        <v>93</v>
      </c>
      <c r="I5" s="121" t="s">
        <v>8</v>
      </c>
      <c r="J5" s="121" t="s">
        <v>235</v>
      </c>
      <c r="K5" s="121" t="s">
        <v>93</v>
      </c>
      <c r="L5" s="121" t="s">
        <v>8</v>
      </c>
    </row>
    <row r="6" s="32" customFormat="true" ht="15.4" hidden="false" customHeight="true" outlineLevel="0" collapsed="false">
      <c r="A6" s="55"/>
      <c r="B6" s="121"/>
      <c r="C6" s="121"/>
      <c r="D6" s="121"/>
      <c r="E6" s="121"/>
      <c r="F6" s="121"/>
      <c r="G6" s="121"/>
      <c r="H6" s="121"/>
      <c r="I6" s="121"/>
      <c r="J6" s="121"/>
      <c r="K6" s="121"/>
      <c r="L6" s="121"/>
    </row>
    <row r="7" s="32" customFormat="true" ht="15.4" hidden="false" customHeight="true" outlineLevel="0" collapsed="false">
      <c r="A7" s="60" t="s">
        <v>236</v>
      </c>
      <c r="B7" s="61" t="s">
        <v>237</v>
      </c>
      <c r="C7" s="59"/>
      <c r="D7" s="122" t="s">
        <v>238</v>
      </c>
      <c r="E7" s="61" t="s">
        <v>239</v>
      </c>
      <c r="F7" s="59" t="n">
        <v>5105064.88</v>
      </c>
      <c r="G7" s="122" t="n">
        <v>309</v>
      </c>
      <c r="H7" s="61" t="s">
        <v>414</v>
      </c>
      <c r="I7" s="59"/>
      <c r="J7" s="122" t="n">
        <v>311</v>
      </c>
      <c r="K7" s="61" t="s">
        <v>415</v>
      </c>
      <c r="L7" s="56"/>
    </row>
    <row r="8" s="32" customFormat="true" ht="15.4" hidden="false" customHeight="true" outlineLevel="0" collapsed="false">
      <c r="A8" s="60" t="s">
        <v>242</v>
      </c>
      <c r="B8" s="61" t="s">
        <v>243</v>
      </c>
      <c r="C8" s="59"/>
      <c r="D8" s="122" t="s">
        <v>244</v>
      </c>
      <c r="E8" s="61" t="s">
        <v>245</v>
      </c>
      <c r="F8" s="59" t="n">
        <v>61912.22</v>
      </c>
      <c r="G8" s="122" t="n">
        <v>30901</v>
      </c>
      <c r="H8" s="61" t="s">
        <v>247</v>
      </c>
      <c r="I8" s="59"/>
      <c r="J8" s="122" t="n">
        <v>31101</v>
      </c>
      <c r="K8" s="61" t="s">
        <v>348</v>
      </c>
      <c r="L8" s="56"/>
    </row>
    <row r="9" s="32" customFormat="true" ht="15.4" hidden="false" customHeight="true" outlineLevel="0" collapsed="false">
      <c r="A9" s="60" t="s">
        <v>248</v>
      </c>
      <c r="B9" s="61" t="s">
        <v>249</v>
      </c>
      <c r="C9" s="59"/>
      <c r="D9" s="122" t="s">
        <v>250</v>
      </c>
      <c r="E9" s="61" t="s">
        <v>251</v>
      </c>
      <c r="F9" s="59"/>
      <c r="G9" s="122" t="n">
        <v>30902</v>
      </c>
      <c r="H9" s="61" t="s">
        <v>253</v>
      </c>
      <c r="I9" s="59"/>
      <c r="J9" s="122" t="n">
        <v>31199</v>
      </c>
      <c r="K9" s="61" t="s">
        <v>372</v>
      </c>
      <c r="L9" s="56"/>
    </row>
    <row r="10" s="32" customFormat="true" ht="15.4" hidden="false" customHeight="true" outlineLevel="0" collapsed="false">
      <c r="A10" s="60" t="s">
        <v>254</v>
      </c>
      <c r="B10" s="61" t="s">
        <v>255</v>
      </c>
      <c r="C10" s="59"/>
      <c r="D10" s="122" t="s">
        <v>256</v>
      </c>
      <c r="E10" s="61" t="s">
        <v>257</v>
      </c>
      <c r="F10" s="59"/>
      <c r="G10" s="122" t="n">
        <v>30903</v>
      </c>
      <c r="H10" s="61" t="s">
        <v>259</v>
      </c>
      <c r="I10" s="59"/>
      <c r="J10" s="122" t="s">
        <v>341</v>
      </c>
      <c r="K10" s="61" t="s">
        <v>342</v>
      </c>
      <c r="L10" s="56"/>
    </row>
    <row r="11" s="32" customFormat="true" ht="15.4" hidden="false" customHeight="true" outlineLevel="0" collapsed="false">
      <c r="A11" s="60" t="s">
        <v>260</v>
      </c>
      <c r="B11" s="61" t="s">
        <v>261</v>
      </c>
      <c r="C11" s="59"/>
      <c r="D11" s="122" t="s">
        <v>262</v>
      </c>
      <c r="E11" s="61" t="s">
        <v>263</v>
      </c>
      <c r="F11" s="59"/>
      <c r="G11" s="122" t="n">
        <v>30905</v>
      </c>
      <c r="H11" s="61" t="s">
        <v>265</v>
      </c>
      <c r="I11" s="59"/>
      <c r="J11" s="122" t="s">
        <v>347</v>
      </c>
      <c r="K11" s="61" t="s">
        <v>348</v>
      </c>
      <c r="L11" s="56"/>
    </row>
    <row r="12" s="32" customFormat="true" ht="15.4" hidden="false" customHeight="true" outlineLevel="0" collapsed="false">
      <c r="A12" s="60" t="s">
        <v>266</v>
      </c>
      <c r="B12" s="61" t="s">
        <v>267</v>
      </c>
      <c r="C12" s="59"/>
      <c r="D12" s="122" t="s">
        <v>268</v>
      </c>
      <c r="E12" s="61" t="s">
        <v>269</v>
      </c>
      <c r="F12" s="59" t="n">
        <v>15008.72</v>
      </c>
      <c r="G12" s="122" t="n">
        <v>30906</v>
      </c>
      <c r="H12" s="61" t="s">
        <v>271</v>
      </c>
      <c r="I12" s="59"/>
      <c r="J12" s="122" t="s">
        <v>353</v>
      </c>
      <c r="K12" s="61" t="s">
        <v>354</v>
      </c>
      <c r="L12" s="56"/>
    </row>
    <row r="13" s="32" customFormat="true" ht="15.4" hidden="false" customHeight="true" outlineLevel="0" collapsed="false">
      <c r="A13" s="60" t="s">
        <v>272</v>
      </c>
      <c r="B13" s="61" t="s">
        <v>273</v>
      </c>
      <c r="C13" s="59"/>
      <c r="D13" s="122" t="s">
        <v>274</v>
      </c>
      <c r="E13" s="61" t="s">
        <v>275</v>
      </c>
      <c r="F13" s="59" t="n">
        <v>26938.62</v>
      </c>
      <c r="G13" s="122" t="n">
        <v>30907</v>
      </c>
      <c r="H13" s="61" t="s">
        <v>277</v>
      </c>
      <c r="I13" s="59"/>
      <c r="J13" s="122" t="s">
        <v>359</v>
      </c>
      <c r="K13" s="61" t="s">
        <v>360</v>
      </c>
      <c r="L13" s="56"/>
    </row>
    <row r="14" s="32" customFormat="true" ht="15.4" hidden="false" customHeight="true" outlineLevel="0" collapsed="false">
      <c r="A14" s="60" t="s">
        <v>278</v>
      </c>
      <c r="B14" s="61" t="s">
        <v>279</v>
      </c>
      <c r="C14" s="59"/>
      <c r="D14" s="122" t="s">
        <v>280</v>
      </c>
      <c r="E14" s="61" t="s">
        <v>281</v>
      </c>
      <c r="F14" s="59"/>
      <c r="G14" s="122" t="n">
        <v>30908</v>
      </c>
      <c r="H14" s="61" t="s">
        <v>283</v>
      </c>
      <c r="I14" s="59"/>
      <c r="J14" s="122" t="s">
        <v>365</v>
      </c>
      <c r="K14" s="61" t="s">
        <v>366</v>
      </c>
      <c r="L14" s="56"/>
    </row>
    <row r="15" s="32" customFormat="true" ht="15.4" hidden="false" customHeight="true" outlineLevel="0" collapsed="false">
      <c r="A15" s="60" t="s">
        <v>284</v>
      </c>
      <c r="B15" s="61" t="s">
        <v>285</v>
      </c>
      <c r="C15" s="59"/>
      <c r="D15" s="122" t="s">
        <v>286</v>
      </c>
      <c r="E15" s="61" t="s">
        <v>287</v>
      </c>
      <c r="F15" s="59"/>
      <c r="G15" s="122" t="n">
        <v>30913</v>
      </c>
      <c r="H15" s="61" t="s">
        <v>312</v>
      </c>
      <c r="I15" s="59"/>
      <c r="J15" s="122" t="s">
        <v>371</v>
      </c>
      <c r="K15" s="61" t="s">
        <v>372</v>
      </c>
      <c r="L15" s="56"/>
    </row>
    <row r="16" s="32" customFormat="true" ht="15.4" hidden="false" customHeight="true" outlineLevel="0" collapsed="false">
      <c r="A16" s="60" t="s">
        <v>290</v>
      </c>
      <c r="B16" s="61" t="s">
        <v>291</v>
      </c>
      <c r="C16" s="59"/>
      <c r="D16" s="122" t="s">
        <v>292</v>
      </c>
      <c r="E16" s="61" t="s">
        <v>293</v>
      </c>
      <c r="F16" s="59"/>
      <c r="G16" s="122" t="n">
        <v>30919</v>
      </c>
      <c r="H16" s="61" t="s">
        <v>318</v>
      </c>
      <c r="I16" s="59"/>
      <c r="J16" s="133" t="n">
        <v>313</v>
      </c>
      <c r="K16" s="134" t="s">
        <v>416</v>
      </c>
      <c r="L16" s="56"/>
    </row>
    <row r="17" s="32" customFormat="true" ht="15.4" hidden="false" customHeight="true" outlineLevel="0" collapsed="false">
      <c r="A17" s="60" t="s">
        <v>296</v>
      </c>
      <c r="B17" s="61" t="s">
        <v>297</v>
      </c>
      <c r="C17" s="59"/>
      <c r="D17" s="122" t="s">
        <v>298</v>
      </c>
      <c r="E17" s="61" t="s">
        <v>299</v>
      </c>
      <c r="F17" s="59" t="n">
        <v>6000</v>
      </c>
      <c r="G17" s="122" t="n">
        <v>20921</v>
      </c>
      <c r="H17" s="61" t="s">
        <v>324</v>
      </c>
      <c r="I17" s="59"/>
      <c r="J17" s="133" t="n">
        <v>31302</v>
      </c>
      <c r="K17" s="134" t="s">
        <v>417</v>
      </c>
      <c r="L17" s="56"/>
    </row>
    <row r="18" s="32" customFormat="true" ht="15.4" hidden="false" customHeight="true" outlineLevel="0" collapsed="false">
      <c r="A18" s="60" t="s">
        <v>302</v>
      </c>
      <c r="B18" s="61" t="s">
        <v>185</v>
      </c>
      <c r="C18" s="59"/>
      <c r="D18" s="122" t="s">
        <v>303</v>
      </c>
      <c r="E18" s="61" t="s">
        <v>304</v>
      </c>
      <c r="F18" s="59"/>
      <c r="G18" s="122" t="n">
        <v>30922</v>
      </c>
      <c r="H18" s="61" t="s">
        <v>330</v>
      </c>
      <c r="I18" s="59"/>
      <c r="J18" s="133" t="n">
        <v>31303</v>
      </c>
      <c r="K18" s="134" t="s">
        <v>418</v>
      </c>
      <c r="L18" s="56"/>
    </row>
    <row r="19" s="32" customFormat="true" ht="15.4" hidden="false" customHeight="true" outlineLevel="0" collapsed="false">
      <c r="A19" s="60" t="s">
        <v>307</v>
      </c>
      <c r="B19" s="61" t="s">
        <v>308</v>
      </c>
      <c r="C19" s="59"/>
      <c r="D19" s="122" t="s">
        <v>309</v>
      </c>
      <c r="E19" s="61" t="s">
        <v>310</v>
      </c>
      <c r="F19" s="59" t="n">
        <v>303998.71</v>
      </c>
      <c r="G19" s="122" t="n">
        <v>30999</v>
      </c>
      <c r="H19" s="61" t="s">
        <v>419</v>
      </c>
      <c r="I19" s="59"/>
      <c r="J19" s="133" t="n">
        <v>31304</v>
      </c>
      <c r="K19" s="134" t="s">
        <v>420</v>
      </c>
      <c r="L19" s="56"/>
    </row>
    <row r="20" s="32" customFormat="true" ht="15.4" hidden="false" customHeight="true" outlineLevel="0" collapsed="false">
      <c r="A20" s="60" t="s">
        <v>313</v>
      </c>
      <c r="B20" s="61" t="s">
        <v>314</v>
      </c>
      <c r="C20" s="59"/>
      <c r="D20" s="122" t="s">
        <v>315</v>
      </c>
      <c r="E20" s="61" t="s">
        <v>316</v>
      </c>
      <c r="F20" s="59"/>
      <c r="G20" s="122" t="s">
        <v>240</v>
      </c>
      <c r="H20" s="61" t="s">
        <v>241</v>
      </c>
      <c r="I20" s="59" t="n">
        <v>10090</v>
      </c>
      <c r="J20" s="122" t="s">
        <v>377</v>
      </c>
      <c r="K20" s="61" t="s">
        <v>187</v>
      </c>
      <c r="L20" s="59"/>
    </row>
    <row r="21" s="32" customFormat="true" ht="15.4" hidden="false" customHeight="true" outlineLevel="0" collapsed="false">
      <c r="A21" s="60" t="s">
        <v>319</v>
      </c>
      <c r="B21" s="61" t="s">
        <v>320</v>
      </c>
      <c r="C21" s="59"/>
      <c r="D21" s="122" t="s">
        <v>321</v>
      </c>
      <c r="E21" s="61" t="s">
        <v>322</v>
      </c>
      <c r="F21" s="59" t="n">
        <v>1196</v>
      </c>
      <c r="G21" s="122" t="s">
        <v>246</v>
      </c>
      <c r="H21" s="61" t="s">
        <v>247</v>
      </c>
      <c r="I21" s="59"/>
      <c r="J21" s="122" t="s">
        <v>387</v>
      </c>
      <c r="K21" s="61" t="s">
        <v>388</v>
      </c>
      <c r="L21" s="59"/>
    </row>
    <row r="22" s="32" customFormat="true" ht="15.4" hidden="false" customHeight="true" outlineLevel="0" collapsed="false">
      <c r="A22" s="60" t="s">
        <v>325</v>
      </c>
      <c r="B22" s="61" t="s">
        <v>326</v>
      </c>
      <c r="C22" s="59"/>
      <c r="D22" s="122" t="s">
        <v>327</v>
      </c>
      <c r="E22" s="61" t="s">
        <v>328</v>
      </c>
      <c r="F22" s="59" t="n">
        <v>6862</v>
      </c>
      <c r="G22" s="122" t="s">
        <v>252</v>
      </c>
      <c r="H22" s="61" t="s">
        <v>253</v>
      </c>
      <c r="I22" s="59" t="n">
        <v>10090</v>
      </c>
      <c r="J22" s="122" t="s">
        <v>393</v>
      </c>
      <c r="K22" s="61" t="s">
        <v>394</v>
      </c>
      <c r="L22" s="59"/>
    </row>
    <row r="23" s="32" customFormat="true" ht="15.4" hidden="false" customHeight="true" outlineLevel="0" collapsed="false">
      <c r="A23" s="60" t="s">
        <v>331</v>
      </c>
      <c r="B23" s="61" t="s">
        <v>332</v>
      </c>
      <c r="C23" s="59"/>
      <c r="D23" s="122" t="s">
        <v>333</v>
      </c>
      <c r="E23" s="61" t="s">
        <v>334</v>
      </c>
      <c r="F23" s="59" t="n">
        <v>8948</v>
      </c>
      <c r="G23" s="122" t="s">
        <v>258</v>
      </c>
      <c r="H23" s="61" t="s">
        <v>259</v>
      </c>
      <c r="I23" s="59"/>
      <c r="J23" s="122" t="n">
        <v>39909</v>
      </c>
      <c r="K23" s="61" t="s">
        <v>421</v>
      </c>
      <c r="L23" s="59"/>
    </row>
    <row r="24" s="32" customFormat="true" ht="15.4" hidden="false" customHeight="true" outlineLevel="0" collapsed="false">
      <c r="A24" s="60" t="s">
        <v>337</v>
      </c>
      <c r="B24" s="61" t="s">
        <v>338</v>
      </c>
      <c r="C24" s="59"/>
      <c r="D24" s="122" t="s">
        <v>339</v>
      </c>
      <c r="E24" s="61" t="s">
        <v>340</v>
      </c>
      <c r="F24" s="59"/>
      <c r="G24" s="122" t="s">
        <v>264</v>
      </c>
      <c r="H24" s="61" t="s">
        <v>265</v>
      </c>
      <c r="I24" s="59"/>
      <c r="J24" s="122" t="n">
        <v>39910</v>
      </c>
      <c r="K24" s="61" t="s">
        <v>422</v>
      </c>
      <c r="L24" s="59"/>
    </row>
    <row r="25" s="32" customFormat="true" ht="15.4" hidden="false" customHeight="true" outlineLevel="0" collapsed="false">
      <c r="A25" s="60" t="s">
        <v>343</v>
      </c>
      <c r="B25" s="61" t="s">
        <v>344</v>
      </c>
      <c r="C25" s="59"/>
      <c r="D25" s="122" t="s">
        <v>345</v>
      </c>
      <c r="E25" s="61" t="s">
        <v>346</v>
      </c>
      <c r="F25" s="59"/>
      <c r="G25" s="122" t="s">
        <v>270</v>
      </c>
      <c r="H25" s="61" t="s">
        <v>271</v>
      </c>
      <c r="I25" s="59"/>
      <c r="J25" s="122" t="n">
        <v>39999</v>
      </c>
      <c r="K25" s="61" t="s">
        <v>398</v>
      </c>
      <c r="L25" s="59"/>
    </row>
    <row r="26" s="32" customFormat="true" ht="15.4" hidden="false" customHeight="true" outlineLevel="0" collapsed="false">
      <c r="A26" s="60" t="s">
        <v>349</v>
      </c>
      <c r="B26" s="61" t="s">
        <v>350</v>
      </c>
      <c r="C26" s="59"/>
      <c r="D26" s="122" t="s">
        <v>351</v>
      </c>
      <c r="E26" s="61" t="s">
        <v>352</v>
      </c>
      <c r="F26" s="59" t="n">
        <v>352908</v>
      </c>
      <c r="G26" s="122" t="s">
        <v>276</v>
      </c>
      <c r="H26" s="61" t="s">
        <v>277</v>
      </c>
      <c r="I26" s="59"/>
      <c r="J26" s="122"/>
      <c r="K26" s="122"/>
      <c r="L26" s="59"/>
    </row>
    <row r="27" s="32" customFormat="true" ht="15.4" hidden="false" customHeight="true" outlineLevel="0" collapsed="false">
      <c r="A27" s="60" t="s">
        <v>355</v>
      </c>
      <c r="B27" s="61" t="s">
        <v>356</v>
      </c>
      <c r="C27" s="59"/>
      <c r="D27" s="122" t="s">
        <v>357</v>
      </c>
      <c r="E27" s="61" t="s">
        <v>358</v>
      </c>
      <c r="F27" s="59" t="n">
        <v>1968800</v>
      </c>
      <c r="G27" s="122" t="s">
        <v>282</v>
      </c>
      <c r="H27" s="61" t="s">
        <v>283</v>
      </c>
      <c r="I27" s="59"/>
      <c r="J27" s="122"/>
      <c r="K27" s="122"/>
      <c r="L27" s="59"/>
    </row>
    <row r="28" s="32" customFormat="true" ht="15.4" hidden="false" customHeight="true" outlineLevel="0" collapsed="false">
      <c r="A28" s="60" t="s">
        <v>361</v>
      </c>
      <c r="B28" s="61" t="s">
        <v>362</v>
      </c>
      <c r="C28" s="59"/>
      <c r="D28" s="122" t="s">
        <v>363</v>
      </c>
      <c r="E28" s="61" t="s">
        <v>364</v>
      </c>
      <c r="F28" s="59" t="n">
        <v>1721639</v>
      </c>
      <c r="G28" s="122" t="s">
        <v>288</v>
      </c>
      <c r="H28" s="61" t="s">
        <v>289</v>
      </c>
      <c r="I28" s="59"/>
      <c r="J28" s="122"/>
      <c r="K28" s="122"/>
      <c r="L28" s="59"/>
    </row>
    <row r="29" s="32" customFormat="true" ht="15.4" hidden="false" customHeight="true" outlineLevel="0" collapsed="false">
      <c r="A29" s="60" t="s">
        <v>367</v>
      </c>
      <c r="B29" s="61" t="s">
        <v>368</v>
      </c>
      <c r="C29" s="59"/>
      <c r="D29" s="122" t="s">
        <v>369</v>
      </c>
      <c r="E29" s="61" t="s">
        <v>370</v>
      </c>
      <c r="F29" s="59"/>
      <c r="G29" s="122" t="s">
        <v>294</v>
      </c>
      <c r="H29" s="61" t="s">
        <v>295</v>
      </c>
      <c r="I29" s="59"/>
      <c r="J29" s="122"/>
      <c r="K29" s="122"/>
      <c r="L29" s="59"/>
    </row>
    <row r="30" s="32" customFormat="true" ht="15.4" hidden="false" customHeight="true" outlineLevel="0" collapsed="false">
      <c r="A30" s="60" t="s">
        <v>373</v>
      </c>
      <c r="B30" s="61" t="s">
        <v>374</v>
      </c>
      <c r="C30" s="59"/>
      <c r="D30" s="122" t="s">
        <v>375</v>
      </c>
      <c r="E30" s="61" t="s">
        <v>376</v>
      </c>
      <c r="F30" s="59"/>
      <c r="G30" s="122" t="s">
        <v>300</v>
      </c>
      <c r="H30" s="61" t="s">
        <v>301</v>
      </c>
      <c r="I30" s="59"/>
      <c r="J30" s="122"/>
      <c r="K30" s="122"/>
      <c r="L30" s="59"/>
    </row>
    <row r="31" s="32" customFormat="true" ht="15.4" hidden="false" customHeight="true" outlineLevel="0" collapsed="false">
      <c r="A31" s="60" t="s">
        <v>378</v>
      </c>
      <c r="B31" s="61" t="s">
        <v>379</v>
      </c>
      <c r="C31" s="59"/>
      <c r="D31" s="122" t="s">
        <v>380</v>
      </c>
      <c r="E31" s="61" t="s">
        <v>381</v>
      </c>
      <c r="F31" s="59"/>
      <c r="G31" s="122" t="s">
        <v>305</v>
      </c>
      <c r="H31" s="61" t="s">
        <v>306</v>
      </c>
      <c r="I31" s="59"/>
      <c r="J31" s="122"/>
      <c r="K31" s="122"/>
      <c r="L31" s="59"/>
    </row>
    <row r="32" s="32" customFormat="true" ht="15.4" hidden="false" customHeight="true" outlineLevel="0" collapsed="false">
      <c r="A32" s="60" t="n">
        <v>30311</v>
      </c>
      <c r="B32" s="61" t="s">
        <v>384</v>
      </c>
      <c r="C32" s="59"/>
      <c r="D32" s="122" t="s">
        <v>385</v>
      </c>
      <c r="E32" s="61" t="s">
        <v>386</v>
      </c>
      <c r="F32" s="59"/>
      <c r="G32" s="122" t="s">
        <v>311</v>
      </c>
      <c r="H32" s="61" t="s">
        <v>312</v>
      </c>
      <c r="I32" s="59"/>
      <c r="J32" s="122"/>
      <c r="K32" s="122"/>
      <c r="L32" s="59"/>
    </row>
    <row r="33" s="32" customFormat="true" ht="15.4" hidden="false" customHeight="true" outlineLevel="0" collapsed="false">
      <c r="A33" s="60" t="s">
        <v>389</v>
      </c>
      <c r="B33" s="61" t="s">
        <v>423</v>
      </c>
      <c r="C33" s="75"/>
      <c r="D33" s="122" t="s">
        <v>391</v>
      </c>
      <c r="E33" s="61" t="s">
        <v>392</v>
      </c>
      <c r="F33" s="59"/>
      <c r="G33" s="122" t="s">
        <v>317</v>
      </c>
      <c r="H33" s="61" t="s">
        <v>318</v>
      </c>
      <c r="I33" s="59"/>
      <c r="J33" s="122"/>
      <c r="K33" s="122"/>
      <c r="L33" s="59"/>
    </row>
    <row r="34" s="32" customFormat="true" ht="15.4" hidden="false" customHeight="true" outlineLevel="0" collapsed="false">
      <c r="A34" s="60"/>
      <c r="B34" s="122"/>
      <c r="C34" s="75"/>
      <c r="D34" s="122" t="s">
        <v>395</v>
      </c>
      <c r="E34" s="61" t="s">
        <v>396</v>
      </c>
      <c r="F34" s="59" t="n">
        <v>630853.61</v>
      </c>
      <c r="G34" s="122" t="s">
        <v>323</v>
      </c>
      <c r="H34" s="61" t="s">
        <v>324</v>
      </c>
      <c r="I34" s="59"/>
      <c r="J34" s="122"/>
      <c r="K34" s="122"/>
      <c r="L34" s="59"/>
    </row>
    <row r="35" s="32" customFormat="true" ht="16.9" hidden="false" customHeight="true" outlineLevel="0" collapsed="false">
      <c r="A35" s="60"/>
      <c r="B35" s="122"/>
      <c r="C35" s="75"/>
      <c r="D35" s="122" t="s">
        <v>399</v>
      </c>
      <c r="E35" s="61" t="s">
        <v>400</v>
      </c>
      <c r="F35" s="59"/>
      <c r="G35" s="122" t="s">
        <v>329</v>
      </c>
      <c r="H35" s="61" t="s">
        <v>330</v>
      </c>
      <c r="I35" s="59"/>
      <c r="J35" s="122"/>
      <c r="K35" s="122"/>
      <c r="L35" s="59"/>
    </row>
    <row r="36" s="32" customFormat="true" ht="15.4" hidden="false" customHeight="true" outlineLevel="0" collapsed="false">
      <c r="A36" s="60"/>
      <c r="B36" s="122"/>
      <c r="C36" s="75"/>
      <c r="D36" s="122" t="s">
        <v>401</v>
      </c>
      <c r="E36" s="61" t="s">
        <v>402</v>
      </c>
      <c r="F36" s="59"/>
      <c r="G36" s="122" t="s">
        <v>335</v>
      </c>
      <c r="H36" s="61" t="s">
        <v>336</v>
      </c>
      <c r="I36" s="59"/>
      <c r="J36" s="122"/>
      <c r="K36" s="122"/>
      <c r="L36" s="59"/>
    </row>
    <row r="37" s="32" customFormat="true" ht="15.4" hidden="false" customHeight="true" outlineLevel="0" collapsed="false">
      <c r="A37" s="60"/>
      <c r="B37" s="122"/>
      <c r="C37" s="75"/>
      <c r="D37" s="122" t="s">
        <v>403</v>
      </c>
      <c r="E37" s="61" t="s">
        <v>404</v>
      </c>
      <c r="F37" s="59"/>
      <c r="G37" s="122"/>
      <c r="H37" s="59"/>
      <c r="I37" s="59"/>
      <c r="J37" s="122"/>
      <c r="K37" s="122"/>
      <c r="L37" s="122"/>
    </row>
    <row r="38" s="32" customFormat="true" ht="15.4" hidden="false" customHeight="true" outlineLevel="0" collapsed="false">
      <c r="A38" s="60"/>
      <c r="B38" s="122"/>
      <c r="C38" s="75"/>
      <c r="D38" s="122" t="s">
        <v>405</v>
      </c>
      <c r="E38" s="61" t="s">
        <v>406</v>
      </c>
      <c r="F38" s="59"/>
      <c r="G38" s="122"/>
      <c r="H38" s="59"/>
      <c r="I38" s="59"/>
      <c r="J38" s="122"/>
      <c r="K38" s="122"/>
      <c r="L38" s="122"/>
    </row>
    <row r="39" s="32" customFormat="true" ht="15.4" hidden="false" customHeight="true" outlineLevel="0" collapsed="false">
      <c r="A39" s="60"/>
      <c r="B39" s="122"/>
      <c r="C39" s="75"/>
      <c r="D39" s="122" t="s">
        <v>407</v>
      </c>
      <c r="E39" s="61" t="s">
        <v>408</v>
      </c>
      <c r="F39" s="59"/>
      <c r="G39" s="122"/>
      <c r="H39" s="59"/>
      <c r="I39" s="59"/>
      <c r="J39" s="122"/>
      <c r="K39" s="122"/>
      <c r="L39" s="122"/>
    </row>
    <row r="40" s="32" customFormat="true" ht="15.4" hidden="false" customHeight="true" outlineLevel="0" collapsed="false">
      <c r="A40" s="57" t="s">
        <v>409</v>
      </c>
      <c r="B40" s="57"/>
      <c r="C40" s="59"/>
      <c r="D40" s="56" t="s">
        <v>410</v>
      </c>
      <c r="E40" s="56"/>
      <c r="F40" s="56"/>
      <c r="G40" s="56"/>
      <c r="H40" s="56"/>
      <c r="I40" s="56"/>
      <c r="J40" s="56"/>
      <c r="K40" s="56"/>
      <c r="L40" s="59" t="n">
        <v>5115154.88</v>
      </c>
    </row>
    <row r="41" s="32" customFormat="true" ht="15.4" hidden="false" customHeight="true" outlineLevel="0" collapsed="false">
      <c r="A41" s="135" t="s">
        <v>424</v>
      </c>
      <c r="B41" s="135"/>
      <c r="C41" s="135"/>
      <c r="D41" s="135"/>
      <c r="E41" s="135"/>
      <c r="F41" s="135"/>
      <c r="G41" s="135"/>
      <c r="H41" s="135"/>
      <c r="I41" s="135"/>
      <c r="J41" s="135"/>
      <c r="K41" s="135"/>
      <c r="L41" s="13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11" activeCellId="0" sqref="H11:K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9.5"/>
    <col collapsed="false" customWidth="true" hidden="false" outlineLevel="0" max="7" min="5" style="34" width="7.87"/>
    <col collapsed="false" customWidth="true" hidden="false" outlineLevel="0" max="8" min="8" style="34" width="13.74"/>
    <col collapsed="false" customWidth="true" hidden="false" outlineLevel="0" max="9" min="9" style="34" width="12.12"/>
    <col collapsed="false" customWidth="true" hidden="false" outlineLevel="0" max="10" min="10" style="34" width="13.62"/>
    <col collapsed="false" customWidth="true" hidden="false" outlineLevel="0" max="11" min="11" style="34" width="13.87"/>
    <col collapsed="false" customWidth="true" hidden="false" outlineLevel="0" max="12" min="12" style="34" width="12.12"/>
    <col collapsed="false" customWidth="true" hidden="false" outlineLevel="0" max="13" min="13" style="34" width="11.87"/>
    <col collapsed="false" customWidth="true" hidden="false" outlineLevel="0" max="14" min="14" style="34" width="9.5"/>
    <col collapsed="false" customWidth="true" hidden="false" outlineLevel="0" max="15" min="15" style="34" width="13.62"/>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6" t="s">
        <v>425</v>
      </c>
      <c r="B1" s="136"/>
      <c r="C1" s="136"/>
      <c r="D1" s="136"/>
      <c r="E1" s="136"/>
      <c r="F1" s="136"/>
      <c r="G1" s="136"/>
      <c r="H1" s="136"/>
      <c r="I1" s="136"/>
      <c r="J1" s="136"/>
      <c r="K1" s="136"/>
      <c r="L1" s="136"/>
      <c r="M1" s="136"/>
      <c r="N1" s="136"/>
      <c r="O1" s="136"/>
      <c r="P1" s="136"/>
      <c r="Q1" s="136"/>
      <c r="R1" s="136"/>
      <c r="S1" s="136"/>
      <c r="T1" s="136"/>
    </row>
    <row r="2" customFormat="false" ht="18" hidden="false" customHeight="true" outlineLevel="0" collapsed="false">
      <c r="A2" s="79"/>
      <c r="B2" s="79"/>
      <c r="C2" s="79"/>
      <c r="D2" s="79"/>
      <c r="E2" s="79"/>
      <c r="F2" s="79"/>
      <c r="G2" s="79"/>
      <c r="H2" s="79"/>
      <c r="I2" s="79"/>
      <c r="J2" s="79"/>
      <c r="K2" s="79"/>
      <c r="L2" s="79"/>
      <c r="M2" s="79"/>
      <c r="N2" s="79"/>
      <c r="P2" s="38"/>
      <c r="Q2" s="65"/>
      <c r="R2" s="65"/>
      <c r="S2" s="65"/>
      <c r="T2" s="36" t="s">
        <v>426</v>
      </c>
    </row>
    <row r="3" customFormat="false" ht="18" hidden="false" customHeight="true" outlineLevel="0" collapsed="false">
      <c r="A3" s="137" t="s">
        <v>2</v>
      </c>
      <c r="B3" s="137"/>
      <c r="C3" s="137"/>
      <c r="D3" s="137"/>
      <c r="E3" s="79"/>
      <c r="F3" s="79"/>
      <c r="G3" s="79"/>
      <c r="H3" s="79"/>
      <c r="I3" s="79"/>
      <c r="J3" s="79"/>
      <c r="K3" s="79"/>
      <c r="L3" s="79"/>
      <c r="M3" s="79"/>
      <c r="N3" s="79"/>
      <c r="P3" s="138"/>
      <c r="Q3" s="65"/>
      <c r="R3" s="65"/>
      <c r="S3" s="65"/>
      <c r="T3" s="139" t="s">
        <v>221</v>
      </c>
    </row>
    <row r="4" s="140" customFormat="true" ht="39.75" hidden="false" customHeight="true" outlineLevel="0" collapsed="false">
      <c r="A4" s="41" t="s">
        <v>6</v>
      </c>
      <c r="B4" s="41"/>
      <c r="C4" s="41"/>
      <c r="D4" s="41"/>
      <c r="E4" s="41" t="s">
        <v>222</v>
      </c>
      <c r="F4" s="41"/>
      <c r="G4" s="41"/>
      <c r="H4" s="41" t="s">
        <v>223</v>
      </c>
      <c r="I4" s="41"/>
      <c r="J4" s="41"/>
      <c r="K4" s="41" t="s">
        <v>224</v>
      </c>
      <c r="L4" s="41"/>
      <c r="M4" s="41"/>
      <c r="N4" s="41"/>
      <c r="O4" s="41"/>
      <c r="P4" s="41" t="s">
        <v>79</v>
      </c>
      <c r="Q4" s="41"/>
      <c r="R4" s="41"/>
      <c r="S4" s="41"/>
      <c r="T4" s="41"/>
    </row>
    <row r="5" s="141" customFormat="true" ht="26.25" hidden="false" customHeight="true" outlineLevel="0" collapsed="false">
      <c r="A5" s="41" t="s">
        <v>225</v>
      </c>
      <c r="B5" s="41"/>
      <c r="C5" s="41"/>
      <c r="D5" s="41" t="s">
        <v>93</v>
      </c>
      <c r="E5" s="41" t="s">
        <v>99</v>
      </c>
      <c r="F5" s="41" t="s">
        <v>226</v>
      </c>
      <c r="G5" s="41" t="s">
        <v>227</v>
      </c>
      <c r="H5" s="41" t="s">
        <v>99</v>
      </c>
      <c r="I5" s="41" t="s">
        <v>195</v>
      </c>
      <c r="J5" s="41" t="s">
        <v>196</v>
      </c>
      <c r="K5" s="41" t="s">
        <v>99</v>
      </c>
      <c r="L5" s="41" t="s">
        <v>195</v>
      </c>
      <c r="M5" s="41"/>
      <c r="N5" s="41"/>
      <c r="O5" s="41" t="s">
        <v>196</v>
      </c>
      <c r="P5" s="41" t="s">
        <v>99</v>
      </c>
      <c r="Q5" s="41" t="s">
        <v>226</v>
      </c>
      <c r="R5" s="41" t="s">
        <v>227</v>
      </c>
      <c r="S5" s="41"/>
      <c r="T5" s="41"/>
    </row>
    <row r="6" s="141"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30</v>
      </c>
      <c r="T6" s="41" t="s">
        <v>427</v>
      </c>
    </row>
    <row r="7" customFormat="false" ht="19.5" hidden="false" customHeight="true" outlineLevel="0" collapsed="false">
      <c r="A7" s="41"/>
      <c r="B7" s="41"/>
      <c r="C7" s="41"/>
      <c r="D7" s="41"/>
      <c r="E7" s="41"/>
      <c r="F7" s="41"/>
      <c r="G7" s="41"/>
      <c r="H7" s="41"/>
      <c r="I7" s="41"/>
      <c r="J7" s="41"/>
      <c r="K7" s="41"/>
      <c r="L7" s="103" t="s">
        <v>94</v>
      </c>
      <c r="M7" s="103" t="s">
        <v>228</v>
      </c>
      <c r="N7" s="103" t="s">
        <v>229</v>
      </c>
      <c r="O7" s="41"/>
      <c r="P7" s="41"/>
      <c r="Q7" s="41"/>
      <c r="R7" s="41"/>
      <c r="S7" s="41"/>
      <c r="T7" s="41"/>
    </row>
    <row r="8" customFormat="false" ht="19.5" hidden="false" customHeight="true" outlineLevel="0" collapsed="false">
      <c r="A8" s="41" t="s">
        <v>96</v>
      </c>
      <c r="B8" s="41" t="s">
        <v>97</v>
      </c>
      <c r="C8" s="41" t="s">
        <v>98</v>
      </c>
      <c r="D8" s="41" t="s">
        <v>10</v>
      </c>
      <c r="E8" s="142" t="s">
        <v>11</v>
      </c>
      <c r="F8" s="142" t="s">
        <v>12</v>
      </c>
      <c r="G8" s="142" t="s">
        <v>18</v>
      </c>
      <c r="H8" s="142" t="s">
        <v>21</v>
      </c>
      <c r="I8" s="142" t="s">
        <v>24</v>
      </c>
      <c r="J8" s="142" t="s">
        <v>27</v>
      </c>
      <c r="K8" s="142" t="s">
        <v>30</v>
      </c>
      <c r="L8" s="142" t="s">
        <v>33</v>
      </c>
      <c r="M8" s="142" t="s">
        <v>35</v>
      </c>
      <c r="N8" s="142" t="s">
        <v>37</v>
      </c>
      <c r="O8" s="142" t="s">
        <v>39</v>
      </c>
      <c r="P8" s="142" t="s">
        <v>41</v>
      </c>
      <c r="Q8" s="142" t="s">
        <v>43</v>
      </c>
      <c r="R8" s="142" t="s">
        <v>45</v>
      </c>
      <c r="S8" s="142" t="s">
        <v>47</v>
      </c>
      <c r="T8" s="142" t="s">
        <v>49</v>
      </c>
    </row>
    <row r="9" customFormat="false" ht="20.25" hidden="false" customHeight="true" outlineLevel="0" collapsed="false">
      <c r="A9" s="41"/>
      <c r="B9" s="41"/>
      <c r="C9" s="41"/>
      <c r="D9" s="41" t="s">
        <v>99</v>
      </c>
      <c r="E9" s="44"/>
      <c r="F9" s="44"/>
      <c r="G9" s="44"/>
      <c r="H9" s="44" t="n">
        <v>1510173</v>
      </c>
      <c r="I9" s="44" t="n">
        <v>133173</v>
      </c>
      <c r="J9" s="44" t="n">
        <v>1377000</v>
      </c>
      <c r="K9" s="44" t="n">
        <v>1510173</v>
      </c>
      <c r="L9" s="44" t="n">
        <v>133173</v>
      </c>
      <c r="M9" s="44" t="n">
        <v>133173</v>
      </c>
      <c r="N9" s="44"/>
      <c r="O9" s="44" t="n">
        <v>1377000</v>
      </c>
      <c r="P9" s="44"/>
      <c r="Q9" s="44"/>
      <c r="R9" s="44"/>
      <c r="S9" s="44"/>
      <c r="T9" s="44"/>
    </row>
    <row r="10" customFormat="false" ht="20.25" hidden="false" customHeight="true" outlineLevel="0" collapsed="false">
      <c r="A10" s="45" t="s">
        <v>186</v>
      </c>
      <c r="B10" s="45"/>
      <c r="C10" s="45"/>
      <c r="D10" s="46" t="s">
        <v>187</v>
      </c>
      <c r="E10" s="44"/>
      <c r="F10" s="44"/>
      <c r="G10" s="44"/>
      <c r="H10" s="44" t="n">
        <v>1510173</v>
      </c>
      <c r="I10" s="44" t="n">
        <v>133173</v>
      </c>
      <c r="J10" s="44" t="n">
        <v>1377000</v>
      </c>
      <c r="K10" s="44" t="n">
        <v>1510173</v>
      </c>
      <c r="L10" s="44" t="n">
        <v>133173</v>
      </c>
      <c r="M10" s="44" t="n">
        <v>133173</v>
      </c>
      <c r="N10" s="44"/>
      <c r="O10" s="44" t="n">
        <v>1377000</v>
      </c>
      <c r="P10" s="44"/>
      <c r="Q10" s="44"/>
      <c r="R10" s="44"/>
      <c r="S10" s="44"/>
      <c r="T10" s="44"/>
    </row>
    <row r="11" customFormat="false" ht="20.25" hidden="false" customHeight="true" outlineLevel="0" collapsed="false">
      <c r="A11" s="45" t="s">
        <v>188</v>
      </c>
      <c r="B11" s="45"/>
      <c r="C11" s="45"/>
      <c r="D11" s="46" t="s">
        <v>189</v>
      </c>
      <c r="E11" s="44"/>
      <c r="F11" s="44"/>
      <c r="G11" s="44"/>
      <c r="H11" s="44" t="n">
        <v>1510173</v>
      </c>
      <c r="I11" s="44" t="n">
        <v>133173</v>
      </c>
      <c r="J11" s="44" t="n">
        <v>1377000</v>
      </c>
      <c r="K11" s="44" t="n">
        <v>1510173</v>
      </c>
      <c r="L11" s="44" t="n">
        <v>133173</v>
      </c>
      <c r="M11" s="44" t="n">
        <v>133173</v>
      </c>
      <c r="N11" s="44"/>
      <c r="O11" s="44" t="n">
        <v>1377000</v>
      </c>
      <c r="P11" s="44"/>
      <c r="Q11" s="44"/>
      <c r="R11" s="44"/>
      <c r="S11" s="44"/>
      <c r="T11" s="44"/>
    </row>
    <row r="12" customFormat="false" ht="20.25" hidden="false" customHeight="true" outlineLevel="0" collapsed="false">
      <c r="A12" s="45" t="s">
        <v>190</v>
      </c>
      <c r="B12" s="45"/>
      <c r="C12" s="45"/>
      <c r="D12" s="46" t="s">
        <v>191</v>
      </c>
      <c r="E12" s="44"/>
      <c r="F12" s="44"/>
      <c r="G12" s="44"/>
      <c r="H12" s="44" t="n">
        <v>1510173</v>
      </c>
      <c r="I12" s="44" t="n">
        <v>133173</v>
      </c>
      <c r="J12" s="44" t="n">
        <v>1377000</v>
      </c>
      <c r="K12" s="44" t="n">
        <v>1510173</v>
      </c>
      <c r="L12" s="44" t="n">
        <v>133173</v>
      </c>
      <c r="M12" s="44" t="n">
        <v>133173</v>
      </c>
      <c r="N12" s="44"/>
      <c r="O12" s="44" t="n">
        <v>1377000</v>
      </c>
      <c r="P12" s="44"/>
      <c r="Q12" s="44"/>
      <c r="R12" s="44"/>
      <c r="S12" s="44"/>
      <c r="T12" s="44"/>
    </row>
    <row r="13" customFormat="false" ht="24" hidden="false" customHeight="true" outlineLevel="0" collapsed="false">
      <c r="A13" s="143" t="s">
        <v>428</v>
      </c>
      <c r="B13" s="143"/>
      <c r="C13" s="143"/>
      <c r="D13" s="143"/>
      <c r="E13" s="143"/>
      <c r="F13" s="143"/>
      <c r="G13" s="143"/>
      <c r="H13" s="143"/>
      <c r="I13" s="143"/>
      <c r="J13" s="143"/>
      <c r="K13" s="143"/>
      <c r="L13" s="143"/>
      <c r="M13" s="143"/>
      <c r="N13" s="143"/>
      <c r="O13" s="143"/>
      <c r="P13" s="143"/>
      <c r="Q13" s="65"/>
      <c r="R13" s="65"/>
      <c r="S13" s="65"/>
      <c r="T13" s="65"/>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36" t="s">
        <v>429</v>
      </c>
      <c r="B1" s="136"/>
      <c r="C1" s="136"/>
      <c r="D1" s="136"/>
      <c r="E1" s="136"/>
      <c r="F1" s="136"/>
      <c r="G1" s="136"/>
      <c r="H1" s="136"/>
      <c r="I1" s="136"/>
      <c r="J1" s="136"/>
    </row>
    <row r="2" s="34" customFormat="true" ht="18" hidden="false" customHeight="true" outlineLevel="0" collapsed="false">
      <c r="A2" s="79"/>
      <c r="B2" s="79"/>
      <c r="C2" s="79"/>
      <c r="D2" s="79"/>
      <c r="E2" s="79"/>
      <c r="F2" s="79"/>
      <c r="G2" s="79"/>
      <c r="H2" s="79"/>
      <c r="I2" s="79"/>
      <c r="L2" s="36" t="s">
        <v>430</v>
      </c>
    </row>
    <row r="3" s="34" customFormat="true" ht="18" hidden="false" customHeight="true" outlineLevel="0" collapsed="false">
      <c r="A3" s="137" t="s">
        <v>2</v>
      </c>
      <c r="B3" s="137"/>
      <c r="C3" s="137"/>
      <c r="D3" s="137"/>
      <c r="E3" s="144"/>
      <c r="F3" s="144"/>
      <c r="G3" s="79"/>
      <c r="H3" s="79"/>
      <c r="I3" s="79"/>
      <c r="L3" s="139" t="s">
        <v>221</v>
      </c>
    </row>
    <row r="4" s="140" customFormat="true" ht="39.75" hidden="false" customHeight="true" outlineLevel="0" collapsed="false">
      <c r="A4" s="41" t="s">
        <v>6</v>
      </c>
      <c r="B4" s="41"/>
      <c r="C4" s="41"/>
      <c r="D4" s="41"/>
      <c r="E4" s="41" t="s">
        <v>222</v>
      </c>
      <c r="F4" s="41"/>
      <c r="G4" s="41"/>
      <c r="H4" s="41" t="s">
        <v>223</v>
      </c>
      <c r="I4" s="41" t="s">
        <v>224</v>
      </c>
      <c r="J4" s="41" t="s">
        <v>79</v>
      </c>
      <c r="K4" s="41"/>
      <c r="L4" s="41"/>
    </row>
    <row r="5" s="141" customFormat="true" ht="26.25" hidden="false" customHeight="true" outlineLevel="0" collapsed="false">
      <c r="A5" s="41" t="s">
        <v>225</v>
      </c>
      <c r="B5" s="41"/>
      <c r="C5" s="41"/>
      <c r="D5" s="41" t="s">
        <v>93</v>
      </c>
      <c r="E5" s="41"/>
      <c r="F5" s="41"/>
      <c r="G5" s="41"/>
      <c r="H5" s="41"/>
      <c r="I5" s="41"/>
      <c r="J5" s="41" t="s">
        <v>99</v>
      </c>
      <c r="K5" s="41" t="s">
        <v>431</v>
      </c>
      <c r="L5" s="41" t="s">
        <v>432</v>
      </c>
    </row>
    <row r="6" s="141" customFormat="true" ht="36" hidden="false" customHeight="true" outlineLevel="0" collapsed="false">
      <c r="A6" s="41"/>
      <c r="B6" s="41"/>
      <c r="C6" s="41"/>
      <c r="D6" s="41"/>
      <c r="E6" s="41" t="s">
        <v>99</v>
      </c>
      <c r="F6" s="41" t="s">
        <v>431</v>
      </c>
      <c r="G6" s="41" t="s">
        <v>432</v>
      </c>
      <c r="H6" s="41"/>
      <c r="I6" s="41"/>
      <c r="J6" s="41"/>
      <c r="K6" s="41"/>
      <c r="L6" s="41" t="s">
        <v>231</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42"/>
      <c r="H9" s="142"/>
      <c r="I9" s="142"/>
      <c r="J9" s="142"/>
      <c r="K9" s="142"/>
      <c r="L9" s="44"/>
    </row>
    <row r="10" s="34" customFormat="true" ht="20.25" hidden="false" customHeight="true" outlineLevel="0" collapsed="false">
      <c r="A10" s="45"/>
      <c r="B10" s="45"/>
      <c r="C10" s="45"/>
      <c r="D10" s="45"/>
      <c r="E10" s="45"/>
      <c r="F10" s="45"/>
      <c r="G10" s="44"/>
      <c r="H10" s="44"/>
      <c r="I10" s="44"/>
      <c r="J10" s="44"/>
      <c r="K10" s="44"/>
      <c r="L10" s="44"/>
    </row>
    <row r="11" s="34" customFormat="true" ht="20.25" hidden="false" customHeight="true" outlineLevel="0" collapsed="false">
      <c r="A11" s="45"/>
      <c r="B11" s="45"/>
      <c r="C11" s="45"/>
      <c r="D11" s="45"/>
      <c r="E11" s="45"/>
      <c r="F11" s="45"/>
      <c r="G11" s="44"/>
      <c r="H11" s="44"/>
      <c r="I11" s="44"/>
      <c r="J11" s="44"/>
      <c r="K11" s="44"/>
      <c r="L11" s="44"/>
    </row>
    <row r="12" s="34" customFormat="true" ht="20.25" hidden="false" customHeight="true" outlineLevel="0" collapsed="false">
      <c r="A12" s="45"/>
      <c r="B12" s="45"/>
      <c r="C12" s="45"/>
      <c r="D12" s="45"/>
      <c r="E12" s="45"/>
      <c r="F12" s="45"/>
      <c r="G12" s="44"/>
      <c r="H12" s="44"/>
      <c r="I12" s="44"/>
      <c r="J12" s="44"/>
      <c r="K12" s="44"/>
      <c r="L12" s="44"/>
    </row>
    <row r="13" s="34" customFormat="true" ht="20.25" hidden="false" customHeight="true" outlineLevel="0" collapsed="false">
      <c r="A13" s="45"/>
      <c r="B13" s="45"/>
      <c r="C13" s="45"/>
      <c r="D13" s="45"/>
      <c r="E13" s="45"/>
      <c r="F13" s="45"/>
      <c r="G13" s="44"/>
      <c r="H13" s="44"/>
      <c r="I13" s="44"/>
      <c r="J13" s="44"/>
      <c r="K13" s="44"/>
      <c r="L13" s="44"/>
    </row>
    <row r="14" s="34" customFormat="true" ht="20.25" hidden="false" customHeight="true" outlineLevel="0" collapsed="false">
      <c r="A14" s="45"/>
      <c r="B14" s="45"/>
      <c r="C14" s="45"/>
      <c r="D14" s="45"/>
      <c r="E14" s="45"/>
      <c r="F14" s="45"/>
      <c r="G14" s="44"/>
      <c r="H14" s="44"/>
      <c r="I14" s="44"/>
      <c r="J14" s="44"/>
      <c r="K14" s="44"/>
      <c r="L14" s="44"/>
    </row>
    <row r="15" s="34" customFormat="true" ht="20.25" hidden="false" customHeight="true" outlineLevel="0" collapsed="false">
      <c r="A15" s="45"/>
      <c r="B15" s="45"/>
      <c r="C15" s="45"/>
      <c r="D15" s="45"/>
      <c r="E15" s="45"/>
      <c r="F15" s="45"/>
      <c r="G15" s="44"/>
      <c r="H15" s="44"/>
      <c r="I15" s="44"/>
      <c r="J15" s="44"/>
      <c r="K15" s="44"/>
      <c r="L15" s="44"/>
    </row>
    <row r="16" s="34" customFormat="true" ht="20.25" hidden="false" customHeight="true" outlineLevel="0" collapsed="false">
      <c r="A16" s="45"/>
      <c r="B16" s="45"/>
      <c r="C16" s="45"/>
      <c r="D16" s="45"/>
      <c r="E16" s="45"/>
      <c r="F16" s="45"/>
      <c r="G16" s="44"/>
      <c r="H16" s="44"/>
      <c r="I16" s="44"/>
      <c r="J16" s="44"/>
      <c r="K16" s="44"/>
      <c r="L16" s="44"/>
    </row>
    <row r="17" s="34" customFormat="true" ht="24" hidden="false" customHeight="true" outlineLevel="0" collapsed="false">
      <c r="A17" s="143" t="s">
        <v>433</v>
      </c>
      <c r="B17" s="143"/>
      <c r="C17" s="143"/>
      <c r="D17" s="143"/>
      <c r="E17" s="143"/>
      <c r="F17" s="143"/>
      <c r="G17" s="143"/>
      <c r="H17" s="143"/>
      <c r="I17" s="143"/>
      <c r="J17" s="65"/>
    </row>
    <row r="18" customFormat="false" ht="14.25" hidden="false" customHeight="false" outlineLevel="0" collapsed="false">
      <c r="A18" s="145"/>
      <c r="B18" s="145"/>
      <c r="C18" s="145"/>
      <c r="D18" s="145"/>
      <c r="E18" s="145"/>
      <c r="F18" s="145"/>
      <c r="G18" s="14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28T09:2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619BF31C74F6C947CEF1EA01B71DA_13</vt:lpwstr>
  </property>
  <property fmtid="{D5CDD505-2E9C-101B-9397-08002B2CF9AE}" pid="3" name="KSOProductBuildVer">
    <vt:lpwstr>2052-12.1.0.18276</vt:lpwstr>
  </property>
  <property fmtid="{D5CDD505-2E9C-101B-9397-08002B2CF9AE}" pid="4" name="KSOReadingLayout">
    <vt:bool>1</vt:bool>
  </property>
</Properties>
</file>