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10</xdr:rowOff>
              </xdr:from>
              <xdr:to>
                <xdr:col>4</xdr:col>
                <xdr:colOff>11</xdr:colOff>
                <xdr:row>2</xdr:row>
                <xdr:rowOff>-9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60</xdr:colOff>
                <xdr:row>3</xdr:row>
                <xdr:rowOff>-26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60</xdr:colOff>
                <xdr:row>4</xdr:row>
                <xdr:rowOff>-26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60</xdr:colOff>
                <xdr:row>5</xdr:row>
                <xdr:rowOff>-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0</xdr:row>
                <xdr:rowOff>10</xdr:rowOff>
              </xdr:from>
              <xdr:to>
                <xdr:col>51</xdr:col>
                <xdr:colOff>11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1</xdr:colOff>
                <xdr:row>24</xdr:row>
                <xdr:rowOff>-14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3</xdr:row>
                <xdr:rowOff>36</xdr:rowOff>
              </xdr:from>
              <xdr:to>
                <xdr:col>51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1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1</xdr:colOff>
                <xdr:row>24</xdr:row>
                <xdr:rowOff>-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1</xdr:colOff>
                <xdr:row>24</xdr:row>
                <xdr:rowOff>-14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1</xdr:colOff>
                <xdr:row>24</xdr:row>
                <xdr:rowOff>-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3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1</xdr:colOff>
                <xdr:row>24</xdr:row>
                <xdr:rowOff>-1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1</xdr:colOff>
                <xdr:row>24</xdr:row>
                <xdr:rowOff>-1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3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3</xdr:colOff>
                <xdr:row>24</xdr:row>
                <xdr:rowOff>-1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30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3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10</xdr:rowOff>
              </xdr:from>
              <xdr:to>
                <xdr:col>10</xdr:col>
                <xdr:colOff>2</xdr:colOff>
                <xdr:row>24</xdr:row>
                <xdr:rowOff>-1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10</xdr:rowOff>
              </xdr:from>
              <xdr:to>
                <xdr:col>10</xdr:col>
                <xdr:colOff>62</xdr:colOff>
                <xdr:row>24</xdr:row>
                <xdr:rowOff>-14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3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3</xdr:colOff>
                <xdr:row>24</xdr:row>
                <xdr:rowOff>-14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30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10</xdr:rowOff>
              </xdr:from>
              <xdr:to>
                <xdr:col>13</xdr:col>
                <xdr:colOff>18</xdr:colOff>
                <xdr:row>24</xdr:row>
                <xdr:rowOff>-14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3</xdr:row>
                <xdr:rowOff>10</xdr:rowOff>
              </xdr:from>
              <xdr:to>
                <xdr:col>14</xdr:col>
                <xdr:colOff>29</xdr:colOff>
                <xdr:row>24</xdr:row>
                <xdr:rowOff>-1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30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30</xdr:colOff>
                <xdr:row>24</xdr:row>
                <xdr:rowOff>-1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1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1</xdr:colOff>
                <xdr:row>24</xdr:row>
                <xdr:rowOff>-1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1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1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1</xdr:colOff>
                <xdr:row>24</xdr:row>
                <xdr:rowOff>-14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4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2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3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2</xdr:colOff>
                <xdr:row>24</xdr:row>
                <xdr:rowOff>-14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71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19</xdr:col>
                <xdr:colOff>71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19</xdr:col>
                <xdr:colOff>71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19</xdr:col>
                <xdr:colOff>71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19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19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19</xdr:col>
                <xdr:colOff>71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19</xdr:col>
                <xdr:colOff>71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19</xdr:col>
                <xdr:colOff>71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19</xdr:col>
                <xdr:colOff>71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19</xdr:col>
                <xdr:colOff>71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19</xdr:col>
                <xdr:colOff>71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19</xdr:col>
                <xdr:colOff>71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19</xdr:col>
                <xdr:colOff>71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19</xdr:col>
                <xdr:colOff>71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71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19</xdr:col>
                <xdr:colOff>71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19</xdr:col>
                <xdr:colOff>71</xdr:colOff>
                <xdr:row>24</xdr:row>
                <xdr:rowOff>-14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3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3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3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3</xdr:colOff>
                <xdr:row>24</xdr:row>
                <xdr:rowOff>-14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3</xdr:row>
                <xdr:rowOff>10</xdr:rowOff>
              </xdr:from>
              <xdr:to>
                <xdr:col>22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3</xdr:row>
                <xdr:rowOff>10</xdr:rowOff>
              </xdr:from>
              <xdr:to>
                <xdr:col>23</xdr:col>
                <xdr:colOff>17</xdr:colOff>
                <xdr:row>24</xdr:row>
                <xdr:rowOff>-14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4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</xdr:row>
                <xdr:rowOff>10</xdr:rowOff>
              </xdr:from>
              <xdr:to>
                <xdr:col>25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3</xdr:row>
                <xdr:rowOff>10</xdr:rowOff>
              </xdr:from>
              <xdr:to>
                <xdr:col>26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1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3</xdr:row>
                <xdr:rowOff>10</xdr:rowOff>
              </xdr:from>
              <xdr:to>
                <xdr:col>28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10</xdr:rowOff>
              </xdr:from>
              <xdr:to>
                <xdr:col>29</xdr:col>
                <xdr:colOff>9</xdr:colOff>
                <xdr:row>24</xdr:row>
                <xdr:rowOff>-14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4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4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4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1</xdr:colOff>
                <xdr:row>24</xdr:row>
                <xdr:rowOff>-14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3</xdr:row>
                <xdr:rowOff>10</xdr:rowOff>
              </xdr:from>
              <xdr:to>
                <xdr:col>34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3</xdr:row>
                <xdr:rowOff>10</xdr:rowOff>
              </xdr:from>
              <xdr:to>
                <xdr:col>35</xdr:col>
                <xdr:colOff>7</xdr:colOff>
                <xdr:row>24</xdr:row>
                <xdr:rowOff>-14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4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3</xdr:row>
                <xdr:rowOff>10</xdr:rowOff>
              </xdr:from>
              <xdr:to>
                <xdr:col>37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1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3</xdr:row>
                <xdr:rowOff>10</xdr:rowOff>
              </xdr:from>
              <xdr:to>
                <xdr:col>38</xdr:col>
                <xdr:colOff>11</xdr:colOff>
                <xdr:row>24</xdr:row>
                <xdr:rowOff>-14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1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1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1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1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1</xdr:colOff>
                <xdr:row>24</xdr:row>
                <xdr:rowOff>-14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L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3</xdr:row>
                <xdr:rowOff>10</xdr:rowOff>
              </xdr:from>
              <xdr:to>
                <xdr:col>40</xdr:col>
                <xdr:colOff>11</xdr:colOff>
                <xdr:row>24</xdr:row>
                <xdr:rowOff>-14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8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8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3</xdr:row>
                <xdr:rowOff>10</xdr:rowOff>
              </xdr:from>
              <xdr:to>
                <xdr:col>41</xdr:col>
                <xdr:colOff>18</xdr:colOff>
                <xdr:row>24</xdr:row>
                <xdr:rowOff>-14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4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3</xdr:row>
                <xdr:rowOff>10</xdr:rowOff>
              </xdr:from>
              <xdr:to>
                <xdr:col>43</xdr:col>
                <xdr:colOff>3</xdr:colOff>
                <xdr:row>24</xdr:row>
                <xdr:rowOff>-14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</xdr:row>
                <xdr:rowOff>10</xdr:rowOff>
              </xdr:from>
              <xdr:to>
                <xdr:col>51</xdr:col>
                <xdr:colOff>11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3</xdr:row>
                <xdr:rowOff>10</xdr:rowOff>
              </xdr:from>
              <xdr:to>
                <xdr:col>44</xdr:col>
                <xdr:colOff>30</xdr:colOff>
                <xdr:row>24</xdr:row>
                <xdr:rowOff>-14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4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3</xdr:row>
                <xdr:rowOff>10</xdr:rowOff>
              </xdr:from>
              <xdr:to>
                <xdr:col>46</xdr:col>
                <xdr:colOff>35</xdr:colOff>
                <xdr:row>24</xdr:row>
                <xdr:rowOff>-14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3</xdr:row>
                <xdr:rowOff>10</xdr:rowOff>
              </xdr:from>
              <xdr:to>
                <xdr:col>47</xdr:col>
                <xdr:colOff>12</xdr:colOff>
                <xdr:row>24</xdr:row>
                <xdr:rowOff>-14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63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T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3</xdr:row>
                <xdr:rowOff>10</xdr:rowOff>
              </xdr:from>
              <xdr:to>
                <xdr:col>49</xdr:col>
                <xdr:colOff>8</xdr:colOff>
                <xdr:row>24</xdr:row>
                <xdr:rowOff>-14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63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AU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3</xdr:row>
                <xdr:rowOff>10</xdr:rowOff>
              </xdr:from>
              <xdr:to>
                <xdr:col>49</xdr:col>
                <xdr:colOff>63</xdr:colOff>
                <xdr:row>24</xdr:row>
                <xdr:rowOff>-14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</xdr:row>
                <xdr:rowOff>10</xdr:rowOff>
              </xdr:from>
              <xdr:to>
                <xdr:col>51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27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27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27</xdr:colOff>
                <xdr:row>20</xdr:row>
                <xdr:rowOff>1</xdr:rowOff>
              </xdr:to>
            </anchor>
          </commentPr>
        </mc:Choice>
        <mc:Fallback/>
      </mc:AlternateContent>
    </comment>
    <comment ref="A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3</xdr:row>
                <xdr:rowOff>10</xdr:rowOff>
              </xdr:from>
              <xdr:to>
                <xdr:col>50</xdr:col>
                <xdr:colOff>27</xdr:colOff>
                <xdr:row>24</xdr:row>
                <xdr:rowOff>-14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7</xdr:row>
                <xdr:rowOff>10</xdr:rowOff>
              </xdr:from>
              <xdr:to>
                <xdr:col>51</xdr:col>
                <xdr:colOff>11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1</xdr:row>
                <xdr:rowOff>10</xdr:rowOff>
              </xdr:from>
              <xdr:to>
                <xdr:col>51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5</xdr:row>
                <xdr:rowOff>10</xdr:rowOff>
              </xdr:from>
              <xdr:to>
                <xdr:col>51</xdr:col>
                <xdr:colOff>11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9</xdr:row>
                <xdr:rowOff>10</xdr:rowOff>
              </xdr:from>
              <xdr:to>
                <xdr:col>51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W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3</xdr:row>
                <xdr:rowOff>10</xdr:rowOff>
              </xdr:from>
              <xdr:to>
                <xdr:col>51</xdr:col>
                <xdr:colOff>11</xdr:colOff>
                <xdr:row>24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t xml:space="preserve">2019</t>
  </si>
  <si>
    <t xml:space="preserve">单位名称：</t>
  </si>
  <si>
    <t xml:space="preserve">新平县政务服务管理局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                         负责人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                          填表人</t>
    </r>
    <r>
      <rPr>
        <sz val="14"/>
        <color rgb="FF000000"/>
        <rFont val="宋体"/>
        <family val="0"/>
        <charset val="134"/>
      </rPr>
      <t xml:space="preserve">: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: 1.</t>
    </r>
    <r>
      <rPr>
        <sz val="8"/>
        <color rgb="FF000000"/>
        <rFont val="Noto Sans"/>
        <family val="2"/>
      </rPr>
      <t xml:space="preserve">一季度合计、上半年合计、</t>
    </r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（本年度同期发生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上年度同期发生数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上年度同期发生数</t>
    </r>
    <r>
      <rPr>
        <sz val="8"/>
        <color rgb="FF000000"/>
        <rFont val="宋体"/>
        <family val="0"/>
        <charset val="134"/>
      </rPr>
      <t xml:space="preserve">×100%      
      2.</t>
    </r>
    <r>
      <rPr>
        <sz val="8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8"/>
        <color rgb="FF000000"/>
        <rFont val="宋体"/>
        <family val="0"/>
        <charset val="134"/>
      </rPr>
      <t xml:space="preserve">Z08</t>
    </r>
    <r>
      <rPr>
        <sz val="8"/>
        <color rgb="FF000000"/>
        <rFont val="Noto Sans"/>
        <family val="2"/>
      </rPr>
      <t xml:space="preserve">表口径保持一致。      
    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8"/>
        <color rgb="FF000000"/>
        <rFont val="宋体"/>
        <family val="0"/>
        <charset val="134"/>
      </rPr>
      <t xml:space="preserve">Z05</t>
    </r>
    <r>
      <rPr>
        <sz val="8"/>
        <color rgb="FF000000"/>
        <rFont val="Noto Sans"/>
        <family val="2"/>
      </rPr>
      <t xml:space="preserve">表口径保持一致。      
   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黄色部分已设公式，白色部分填数据，未产生相关支出“填</t>
    </r>
    <r>
      <rPr>
        <sz val="8"/>
        <color rgb="FF000000"/>
        <rFont val="宋体"/>
        <family val="0"/>
        <charset val="134"/>
      </rPr>
      <t xml:space="preserve">0”</t>
    </r>
    <r>
      <rPr>
        <sz val="8"/>
        <color rgb="FF000000"/>
        <rFont val="Noto Sans"/>
        <family val="2"/>
      </rPr>
      <t xml:space="preserve">，请不要改动报表。
      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本表通过财政内网邮箱报送，需要报送领导签字盖章扫描件及电子版报表。</t>
    </r>
  </si>
  <si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微软雅黑"/>
        <family val="2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2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7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32421875" defaultRowHeight="13.5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56.32"/>
  </cols>
  <sheetData>
    <row r="1" customFormat="false" ht="18" hidden="false" customHeight="true" outlineLevel="0" collapsed="false">
      <c r="A1" s="2" t="s">
        <v>0</v>
      </c>
    </row>
    <row r="2" customFormat="false" ht="94.5" hidden="false" customHeight="true" outlineLevel="0" collapsed="false">
      <c r="A2" s="3" t="s">
        <v>1</v>
      </c>
      <c r="B2" s="3"/>
    </row>
    <row r="3" s="6" customFormat="true" ht="42" hidden="false" customHeight="true" outlineLevel="0" collapsed="false">
      <c r="A3" s="4" t="s">
        <v>2</v>
      </c>
      <c r="B3" s="5" t="s">
        <v>3</v>
      </c>
    </row>
    <row r="4" s="6" customFormat="true" ht="42" hidden="false" customHeight="true" outlineLevel="0" collapsed="false">
      <c r="A4" s="4" t="s">
        <v>4</v>
      </c>
      <c r="B4" s="7" t="s">
        <v>5</v>
      </c>
    </row>
    <row r="5" s="6" customFormat="true" ht="42" hidden="false" customHeight="true" outlineLevel="0" collapsed="false">
      <c r="A5" s="4" t="s">
        <v>6</v>
      </c>
      <c r="B5" s="5" t="s">
        <v>7</v>
      </c>
    </row>
    <row r="6" customFormat="false" ht="48" hidden="false" customHeight="true" outlineLevel="0" collapsed="false"/>
    <row r="7" customFormat="false" ht="48" hidden="false" customHeight="true" outlineLevel="0" collapsed="false"/>
    <row r="8" customFormat="false" ht="37.05" hidden="false" customHeight="true" outlineLevel="0" collapsed="false">
      <c r="A8" s="8" t="s">
        <v>8</v>
      </c>
      <c r="B8" s="8" t="s">
        <v>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5" activeCellId="0" sqref="A25:AW25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9" width="21.43"/>
    <col collapsed="false" customWidth="true" hidden="false" outlineLevel="0" max="7" min="2" style="10" width="7.65"/>
    <col collapsed="false" customWidth="true" hidden="false" outlineLevel="0" max="8" min="8" style="10" width="10.65"/>
    <col collapsed="false" customWidth="true" hidden="false" outlineLevel="0" max="9" min="9" style="10" width="8.65"/>
    <col collapsed="false" customWidth="true" hidden="false" outlineLevel="0" max="10" min="10" style="10" width="9.54"/>
    <col collapsed="false" customWidth="true" hidden="false" outlineLevel="0" max="11" min="11" style="10" width="10.65"/>
    <col collapsed="false" customWidth="true" hidden="false" outlineLevel="0" max="12" min="12" style="10" width="8.65"/>
    <col collapsed="false" customWidth="true" hidden="false" outlineLevel="0" max="15" min="13" style="10" width="7.09"/>
    <col collapsed="false" customWidth="true" hidden="false" outlineLevel="0" max="16" min="16" style="10" width="8.43"/>
    <col collapsed="false" customWidth="true" hidden="false" outlineLevel="0" max="18" min="17" style="10" width="7.09"/>
    <col collapsed="false" customWidth="true" hidden="false" outlineLevel="0" max="19" min="19" style="10" width="8.09"/>
    <col collapsed="false" customWidth="true" hidden="false" outlineLevel="0" max="20" min="20" style="10" width="10.65"/>
    <col collapsed="false" customWidth="true" hidden="false" outlineLevel="0" max="22" min="21" style="10" width="8.65"/>
    <col collapsed="false" customWidth="true" hidden="false" outlineLevel="0" max="23" min="23" style="10" width="7.43"/>
    <col collapsed="false" customWidth="true" hidden="false" outlineLevel="0" max="28" min="24" style="10" width="8.65"/>
    <col collapsed="false" customWidth="true" hidden="false" outlineLevel="0" max="29" min="29" style="10" width="8.54"/>
    <col collapsed="false" customWidth="true" hidden="false" outlineLevel="0" max="30" min="30" style="10" width="9.54"/>
    <col collapsed="false" customWidth="true" hidden="false" outlineLevel="0" max="31" min="31" style="10" width="9.87"/>
    <col collapsed="false" customWidth="true" hidden="false" outlineLevel="0" max="32" min="32" style="10" width="8.09"/>
    <col collapsed="false" customWidth="true" hidden="false" outlineLevel="0" max="34" min="33" style="10" width="8.65"/>
    <col collapsed="false" customWidth="true" hidden="false" outlineLevel="0" max="35" min="35" style="10" width="8.87"/>
    <col collapsed="false" customWidth="true" hidden="false" outlineLevel="0" max="37" min="36" style="10" width="8.65"/>
    <col collapsed="false" customWidth="true" hidden="false" outlineLevel="0" max="38" min="38" style="10" width="8.09"/>
    <col collapsed="false" customWidth="true" hidden="false" outlineLevel="0" max="39" min="39" style="10" width="8.65"/>
    <col collapsed="false" customWidth="true" hidden="false" outlineLevel="0" max="40" min="40" style="10" width="8.09"/>
    <col collapsed="false" customWidth="true" hidden="false" outlineLevel="0" max="41" min="41" style="10" width="7.65"/>
    <col collapsed="false" customWidth="true" hidden="false" outlineLevel="0" max="42" min="42" style="10" width="8.65"/>
    <col collapsed="false" customWidth="true" hidden="false" outlineLevel="0" max="43" min="43" style="10" width="9.43"/>
    <col collapsed="false" customWidth="true" hidden="false" outlineLevel="0" max="45" min="44" style="10" width="4.65"/>
    <col collapsed="false" customWidth="true" hidden="false" outlineLevel="0" max="46" min="46" style="10" width="8.65"/>
    <col collapsed="false" customWidth="true" hidden="false" outlineLevel="0" max="47" min="47" style="10" width="7.99"/>
    <col collapsed="false" customWidth="true" hidden="false" outlineLevel="0" max="49" min="48" style="10" width="4.65"/>
  </cols>
  <sheetData>
    <row r="1" customFormat="false" ht="32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customFormat="false" ht="18" hidden="false" customHeight="true" outlineLevel="0" collapsed="false">
      <c r="A2" s="12" t="str">
        <f aca="false">"填报单位:"&amp;封面!B4</f>
        <v>填报单位:新平县政务服务管理局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11</v>
      </c>
      <c r="AQ2" s="14"/>
      <c r="AR2" s="14"/>
      <c r="AS2" s="14"/>
      <c r="AT2" s="14"/>
      <c r="AU2" s="14"/>
      <c r="AV2" s="14"/>
      <c r="AW2" s="14"/>
    </row>
    <row r="3" s="9" customFormat="true" ht="18.75" hidden="false" customHeight="true" outlineLevel="0" collapsed="false">
      <c r="A3" s="15" t="s">
        <v>12</v>
      </c>
      <c r="B3" s="16" t="s">
        <v>13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 t="s">
        <v>14</v>
      </c>
      <c r="AS3" s="16"/>
      <c r="AT3" s="16" t="s">
        <v>15</v>
      </c>
      <c r="AU3" s="16"/>
      <c r="AV3" s="16" t="s">
        <v>16</v>
      </c>
      <c r="AW3" s="16"/>
    </row>
    <row r="4" s="9" customFormat="true" ht="26.25" hidden="false" customHeight="true" outlineLevel="0" collapsed="false">
      <c r="A4" s="15"/>
      <c r="B4" s="17" t="s">
        <v>17</v>
      </c>
      <c r="C4" s="17"/>
      <c r="D4" s="17"/>
      <c r="E4" s="17" t="s">
        <v>18</v>
      </c>
      <c r="F4" s="17"/>
      <c r="G4" s="17"/>
      <c r="H4" s="17" t="s">
        <v>19</v>
      </c>
      <c r="I4" s="17"/>
      <c r="J4" s="17"/>
      <c r="K4" s="17"/>
      <c r="L4" s="17"/>
      <c r="M4" s="17"/>
      <c r="N4" s="17" t="s">
        <v>2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 t="s">
        <v>21</v>
      </c>
      <c r="AM4" s="17"/>
      <c r="AN4" s="17"/>
      <c r="AO4" s="17"/>
      <c r="AP4" s="17"/>
      <c r="AQ4" s="17"/>
      <c r="AR4" s="16"/>
      <c r="AS4" s="16"/>
      <c r="AT4" s="16"/>
      <c r="AU4" s="16"/>
      <c r="AV4" s="16"/>
      <c r="AW4" s="16"/>
    </row>
    <row r="5" s="9" customFormat="true" ht="31.5" hidden="false" customHeight="true" outlineLevel="0" collapsed="false">
      <c r="A5" s="15"/>
      <c r="B5" s="17"/>
      <c r="C5" s="17"/>
      <c r="D5" s="17"/>
      <c r="E5" s="17"/>
      <c r="F5" s="17"/>
      <c r="G5" s="17"/>
      <c r="H5" s="17" t="s">
        <v>17</v>
      </c>
      <c r="I5" s="17"/>
      <c r="J5" s="17"/>
      <c r="K5" s="17" t="s">
        <v>18</v>
      </c>
      <c r="L5" s="17"/>
      <c r="M5" s="17"/>
      <c r="N5" s="17" t="s">
        <v>17</v>
      </c>
      <c r="O5" s="17" t="s">
        <v>17</v>
      </c>
      <c r="P5" s="17"/>
      <c r="Q5" s="17" t="s">
        <v>18</v>
      </c>
      <c r="R5" s="17" t="s">
        <v>18</v>
      </c>
      <c r="S5" s="17"/>
      <c r="T5" s="17" t="s">
        <v>22</v>
      </c>
      <c r="U5" s="17" t="s">
        <v>22</v>
      </c>
      <c r="V5" s="17"/>
      <c r="W5" s="17"/>
      <c r="X5" s="17"/>
      <c r="Y5" s="17"/>
      <c r="Z5" s="17" t="s">
        <v>23</v>
      </c>
      <c r="AA5" s="17" t="s">
        <v>23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 t="s">
        <v>17</v>
      </c>
      <c r="AM5" s="17"/>
      <c r="AN5" s="17"/>
      <c r="AO5" s="17" t="s">
        <v>18</v>
      </c>
      <c r="AP5" s="17"/>
      <c r="AQ5" s="17"/>
      <c r="AR5" s="16"/>
      <c r="AS5" s="16"/>
      <c r="AT5" s="16"/>
      <c r="AU5" s="16"/>
      <c r="AV5" s="16"/>
      <c r="AW5" s="16"/>
    </row>
    <row r="6" s="9" customFormat="true" ht="17.25" hidden="false" customHeight="true" outlineLevel="0" collapsed="false">
      <c r="A6" s="15"/>
      <c r="B6" s="17" t="s">
        <v>24</v>
      </c>
      <c r="C6" s="17" t="s">
        <v>25</v>
      </c>
      <c r="D6" s="17" t="s">
        <v>26</v>
      </c>
      <c r="E6" s="17" t="s">
        <v>24</v>
      </c>
      <c r="F6" s="17" t="s">
        <v>27</v>
      </c>
      <c r="G6" s="17" t="s">
        <v>26</v>
      </c>
      <c r="H6" s="17" t="s">
        <v>24</v>
      </c>
      <c r="I6" s="17" t="s">
        <v>28</v>
      </c>
      <c r="J6" s="17" t="s">
        <v>26</v>
      </c>
      <c r="K6" s="17" t="s">
        <v>24</v>
      </c>
      <c r="L6" s="17" t="s">
        <v>28</v>
      </c>
      <c r="M6" s="17" t="s">
        <v>26</v>
      </c>
      <c r="N6" s="17" t="s">
        <v>24</v>
      </c>
      <c r="O6" s="17" t="s">
        <v>25</v>
      </c>
      <c r="P6" s="17" t="s">
        <v>26</v>
      </c>
      <c r="Q6" s="17" t="s">
        <v>24</v>
      </c>
      <c r="R6" s="17" t="s">
        <v>25</v>
      </c>
      <c r="S6" s="17" t="s">
        <v>26</v>
      </c>
      <c r="T6" s="17" t="s">
        <v>17</v>
      </c>
      <c r="U6" s="17"/>
      <c r="V6" s="17"/>
      <c r="W6" s="17" t="s">
        <v>18</v>
      </c>
      <c r="X6" s="17"/>
      <c r="Y6" s="17"/>
      <c r="Z6" s="17" t="s">
        <v>17</v>
      </c>
      <c r="AA6" s="17"/>
      <c r="AB6" s="17"/>
      <c r="AC6" s="17" t="s">
        <v>18</v>
      </c>
      <c r="AD6" s="17"/>
      <c r="AE6" s="17"/>
      <c r="AF6" s="17"/>
      <c r="AG6" s="17"/>
      <c r="AH6" s="17"/>
      <c r="AI6" s="17"/>
      <c r="AJ6" s="17"/>
      <c r="AK6" s="17"/>
      <c r="AL6" s="17" t="s">
        <v>24</v>
      </c>
      <c r="AM6" s="17" t="s">
        <v>28</v>
      </c>
      <c r="AN6" s="17" t="s">
        <v>26</v>
      </c>
      <c r="AO6" s="17" t="s">
        <v>24</v>
      </c>
      <c r="AP6" s="17" t="s">
        <v>28</v>
      </c>
      <c r="AQ6" s="17" t="s">
        <v>26</v>
      </c>
      <c r="AR6" s="16"/>
      <c r="AS6" s="16"/>
      <c r="AT6" s="16"/>
      <c r="AU6" s="16"/>
      <c r="AV6" s="16"/>
      <c r="AW6" s="16"/>
    </row>
    <row r="7" s="9" customFormat="true" ht="21.75" hidden="false" customHeight="true" outlineLevel="0" collapsed="false">
      <c r="A7" s="15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 t="s">
        <v>24</v>
      </c>
      <c r="AD7" s="17" t="s">
        <v>25</v>
      </c>
      <c r="AE7" s="17" t="s">
        <v>26</v>
      </c>
      <c r="AF7" s="17" t="s">
        <v>29</v>
      </c>
      <c r="AG7" s="17"/>
      <c r="AH7" s="17"/>
      <c r="AI7" s="17" t="s">
        <v>30</v>
      </c>
      <c r="AJ7" s="17"/>
      <c r="AK7" s="17"/>
      <c r="AL7" s="17"/>
      <c r="AM7" s="17"/>
      <c r="AN7" s="17"/>
      <c r="AO7" s="17"/>
      <c r="AP7" s="17"/>
      <c r="AQ7" s="17"/>
      <c r="AR7" s="16"/>
      <c r="AS7" s="16"/>
      <c r="AT7" s="16"/>
      <c r="AU7" s="16"/>
      <c r="AV7" s="16"/>
      <c r="AW7" s="16"/>
    </row>
    <row r="8" s="9" customFormat="true" ht="26.2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">
        <v>24</v>
      </c>
      <c r="U8" s="17" t="s">
        <v>28</v>
      </c>
      <c r="V8" s="17" t="s">
        <v>26</v>
      </c>
      <c r="W8" s="17" t="s">
        <v>24</v>
      </c>
      <c r="X8" s="17" t="s">
        <v>28</v>
      </c>
      <c r="Y8" s="17" t="s">
        <v>26</v>
      </c>
      <c r="Z8" s="17" t="s">
        <v>24</v>
      </c>
      <c r="AA8" s="17" t="s">
        <v>28</v>
      </c>
      <c r="AB8" s="17" t="s">
        <v>26</v>
      </c>
      <c r="AC8" s="17"/>
      <c r="AD8" s="17"/>
      <c r="AE8" s="17"/>
      <c r="AF8" s="17" t="s">
        <v>24</v>
      </c>
      <c r="AG8" s="17" t="s">
        <v>28</v>
      </c>
      <c r="AH8" s="17" t="s">
        <v>26</v>
      </c>
      <c r="AI8" s="17" t="s">
        <v>24</v>
      </c>
      <c r="AJ8" s="17" t="s">
        <v>28</v>
      </c>
      <c r="AK8" s="17" t="s">
        <v>26</v>
      </c>
      <c r="AL8" s="17"/>
      <c r="AM8" s="17"/>
      <c r="AN8" s="17"/>
      <c r="AO8" s="17"/>
      <c r="AP8" s="17"/>
      <c r="AQ8" s="17"/>
      <c r="AR8" s="17" t="s">
        <v>31</v>
      </c>
      <c r="AS8" s="17" t="s">
        <v>32</v>
      </c>
      <c r="AT8" s="17" t="s">
        <v>33</v>
      </c>
      <c r="AU8" s="17" t="s">
        <v>30</v>
      </c>
      <c r="AV8" s="17" t="s">
        <v>31</v>
      </c>
      <c r="AW8" s="17" t="s">
        <v>32</v>
      </c>
    </row>
    <row r="9" customFormat="false" ht="22.5" hidden="false" customHeight="true" outlineLevel="0" collapsed="false">
      <c r="A9" s="18" t="s">
        <v>34</v>
      </c>
      <c r="B9" s="19" t="n">
        <f aca="false">SUM(H9,N9,AL9)</f>
        <v>0</v>
      </c>
      <c r="C9" s="19" t="n">
        <f aca="false">SUM(I9,O9,AM9)</f>
        <v>0</v>
      </c>
      <c r="D9" s="19" t="n">
        <f aca="false">IFERROR(C9/B9*100-100,0)</f>
        <v>0</v>
      </c>
      <c r="E9" s="19" t="n">
        <f aca="false">SUM(K9,Q9,AO9)</f>
        <v>0</v>
      </c>
      <c r="F9" s="19" t="n">
        <f aca="false">SUM(L9,R9,AP9)</f>
        <v>0</v>
      </c>
      <c r="G9" s="19" t="n">
        <f aca="false">IFERROR(F9/E9*100-100,0)</f>
        <v>0</v>
      </c>
      <c r="H9" s="20" t="n">
        <v>0</v>
      </c>
      <c r="I9" s="20" t="n">
        <v>0</v>
      </c>
      <c r="J9" s="19" t="n">
        <f aca="false">IFERROR(I9/H9*100-100,0)</f>
        <v>0</v>
      </c>
      <c r="K9" s="20" t="n">
        <v>0</v>
      </c>
      <c r="L9" s="20" t="n">
        <v>0</v>
      </c>
      <c r="M9" s="19" t="n">
        <f aca="false">IFERROR(L9/K9*100-100,0)</f>
        <v>0</v>
      </c>
      <c r="N9" s="19" t="n">
        <f aca="false">SUM(T9,Z9)</f>
        <v>0</v>
      </c>
      <c r="O9" s="19" t="n">
        <f aca="false">SUM(U9,AA9)</f>
        <v>0</v>
      </c>
      <c r="P9" s="19" t="n">
        <f aca="false">IFERROR(O9/N9*100-100,0)</f>
        <v>0</v>
      </c>
      <c r="Q9" s="19" t="n">
        <f aca="false">SUM(W9,AC9)</f>
        <v>0</v>
      </c>
      <c r="R9" s="19" t="n">
        <f aca="false">SUM(X9,AD9)</f>
        <v>0</v>
      </c>
      <c r="S9" s="19" t="n">
        <f aca="false">IFERROR(R9/Q9*100-100,0)</f>
        <v>0</v>
      </c>
      <c r="T9" s="20" t="n">
        <v>0</v>
      </c>
      <c r="U9" s="20" t="n">
        <v>0</v>
      </c>
      <c r="V9" s="19" t="n">
        <f aca="false">IFERROR(U9/T9*100-100,0)</f>
        <v>0</v>
      </c>
      <c r="W9" s="20" t="n">
        <v>0</v>
      </c>
      <c r="X9" s="20" t="n">
        <v>0</v>
      </c>
      <c r="Y9" s="19" t="n">
        <f aca="false">IFERROR(X9/W9*100-100,0)</f>
        <v>0</v>
      </c>
      <c r="Z9" s="20" t="n">
        <v>0</v>
      </c>
      <c r="AA9" s="20" t="n">
        <v>0</v>
      </c>
      <c r="AB9" s="19" t="n">
        <f aca="false">IFERROR(AA9/Z9*100-100,0)</f>
        <v>0</v>
      </c>
      <c r="AC9" s="19" t="n">
        <f aca="false">SUM(AF9,AI9)</f>
        <v>0</v>
      </c>
      <c r="AD9" s="19" t="n">
        <f aca="false">SUM(AG9,AJ9)</f>
        <v>0</v>
      </c>
      <c r="AE9" s="19" t="n">
        <f aca="false">IFERROR(AD9/AC9*100-100,0)</f>
        <v>0</v>
      </c>
      <c r="AF9" s="20" t="n">
        <v>0</v>
      </c>
      <c r="AG9" s="20" t="n">
        <v>0</v>
      </c>
      <c r="AH9" s="19" t="n">
        <f aca="false">IFERROR(AG9/AF9*100-100,0)</f>
        <v>0</v>
      </c>
      <c r="AI9" s="20" t="n">
        <v>0</v>
      </c>
      <c r="AJ9" s="20" t="n">
        <v>0</v>
      </c>
      <c r="AK9" s="19" t="n">
        <f aca="false">IFERROR(AJ9/AI9*100-100,0)</f>
        <v>0</v>
      </c>
      <c r="AL9" s="20" t="n">
        <v>0</v>
      </c>
      <c r="AM9" s="20" t="n">
        <v>0</v>
      </c>
      <c r="AN9" s="19" t="n">
        <f aca="false">IFERROR(AM9/AL9*100-100,0)</f>
        <v>0</v>
      </c>
      <c r="AO9" s="20" t="n">
        <v>0</v>
      </c>
      <c r="AP9" s="20" t="n">
        <v>0</v>
      </c>
      <c r="AQ9" s="19" t="n">
        <f aca="false">IFERROR(AP9/AO9*100-100,0)</f>
        <v>0</v>
      </c>
      <c r="AR9" s="21"/>
      <c r="AS9" s="21"/>
      <c r="AT9" s="21"/>
      <c r="AU9" s="21"/>
      <c r="AV9" s="21"/>
      <c r="AW9" s="21" t="n">
        <v>0</v>
      </c>
    </row>
    <row r="10" customFormat="false" ht="22.5" hidden="false" customHeight="true" outlineLevel="0" collapsed="false">
      <c r="A10" s="18" t="s">
        <v>35</v>
      </c>
      <c r="B10" s="19" t="n">
        <f aca="false">SUM(H10,N10,AL10)</f>
        <v>0</v>
      </c>
      <c r="C10" s="19" t="n">
        <f aca="false">SUM(I10,O10,AM10)</f>
        <v>0</v>
      </c>
      <c r="D10" s="19" t="n">
        <f aca="false">IFERROR(C10/B10*100-100,0)</f>
        <v>0</v>
      </c>
      <c r="E10" s="19" t="n">
        <f aca="false">SUM(K10,Q10,AO10)</f>
        <v>0</v>
      </c>
      <c r="F10" s="19" t="n">
        <f aca="false">SUM(L10,R10,AP10)</f>
        <v>0</v>
      </c>
      <c r="G10" s="19" t="n">
        <f aca="false">IFERROR(F10/E10*100-100,0)</f>
        <v>0</v>
      </c>
      <c r="H10" s="20" t="n">
        <v>0</v>
      </c>
      <c r="I10" s="20" t="n">
        <v>0</v>
      </c>
      <c r="J10" s="19" t="n">
        <f aca="false">IFERROR(I10/H10*100-100,0)</f>
        <v>0</v>
      </c>
      <c r="K10" s="20" t="n">
        <v>0</v>
      </c>
      <c r="L10" s="20" t="n">
        <v>0</v>
      </c>
      <c r="M10" s="19" t="n">
        <f aca="false">IFERROR(L10/K10*100-100,0)</f>
        <v>0</v>
      </c>
      <c r="N10" s="19" t="n">
        <f aca="false">SUM(T10,Z10)</f>
        <v>0</v>
      </c>
      <c r="O10" s="19" t="n">
        <f aca="false">SUM(U10,AA10)</f>
        <v>0</v>
      </c>
      <c r="P10" s="19" t="n">
        <f aca="false">IFERROR(O10/N10*100-100,0)</f>
        <v>0</v>
      </c>
      <c r="Q10" s="19" t="n">
        <f aca="false">SUM(W10,AC10)</f>
        <v>0</v>
      </c>
      <c r="R10" s="19" t="n">
        <f aca="false">SUM(X10,AD10)</f>
        <v>0</v>
      </c>
      <c r="S10" s="19" t="n">
        <f aca="false">IFERROR(R10/Q10*100-100,0)</f>
        <v>0</v>
      </c>
      <c r="T10" s="20" t="n">
        <v>0</v>
      </c>
      <c r="U10" s="20" t="n">
        <v>0</v>
      </c>
      <c r="V10" s="19" t="n">
        <f aca="false">IFERROR(U10/T10*100-100,0)</f>
        <v>0</v>
      </c>
      <c r="W10" s="20" t="n">
        <v>0</v>
      </c>
      <c r="X10" s="20" t="n">
        <v>0</v>
      </c>
      <c r="Y10" s="19" t="n">
        <f aca="false">IFERROR(X10/W10*100-100,0)</f>
        <v>0</v>
      </c>
      <c r="Z10" s="20" t="n">
        <v>0</v>
      </c>
      <c r="AA10" s="20" t="n">
        <v>0</v>
      </c>
      <c r="AB10" s="19" t="n">
        <f aca="false">IFERROR(AA10/Z10*100-100,0)</f>
        <v>0</v>
      </c>
      <c r="AC10" s="19" t="n">
        <f aca="false">SUM(AF10,AI10)</f>
        <v>0</v>
      </c>
      <c r="AD10" s="19" t="n">
        <f aca="false">SUM(AG10,AJ10)</f>
        <v>0</v>
      </c>
      <c r="AE10" s="19" t="n">
        <f aca="false">IFERROR(AD10/AC10*100-100,0)</f>
        <v>0</v>
      </c>
      <c r="AF10" s="20" t="n">
        <v>0</v>
      </c>
      <c r="AG10" s="20" t="n">
        <v>0</v>
      </c>
      <c r="AH10" s="19" t="n">
        <f aca="false">IFERROR(AG10/AF10*100-100,0)</f>
        <v>0</v>
      </c>
      <c r="AI10" s="20" t="n">
        <v>0</v>
      </c>
      <c r="AJ10" s="20" t="n">
        <v>0</v>
      </c>
      <c r="AK10" s="19" t="n">
        <f aca="false">IFERROR(AJ10/AI10*100-100,0)</f>
        <v>0</v>
      </c>
      <c r="AL10" s="20" t="n">
        <v>0</v>
      </c>
      <c r="AM10" s="20" t="n">
        <v>0</v>
      </c>
      <c r="AN10" s="19" t="n">
        <f aca="false">IFERROR(AM10/AL10*100-100,0)</f>
        <v>0</v>
      </c>
      <c r="AO10" s="20" t="n">
        <v>0</v>
      </c>
      <c r="AP10" s="20" t="n">
        <v>0</v>
      </c>
      <c r="AQ10" s="19" t="n">
        <f aca="false">IFERROR(AP10/AO10*100-100,0)</f>
        <v>0</v>
      </c>
      <c r="AR10" s="21"/>
      <c r="AS10" s="21"/>
      <c r="AT10" s="21"/>
      <c r="AU10" s="21"/>
      <c r="AV10" s="21"/>
      <c r="AW10" s="21" t="n">
        <v>0</v>
      </c>
    </row>
    <row r="11" customFormat="false" ht="22.5" hidden="false" customHeight="true" outlineLevel="0" collapsed="false">
      <c r="A11" s="18" t="s">
        <v>36</v>
      </c>
      <c r="B11" s="19" t="n">
        <f aca="false">SUM(H11,N11,AL11)</f>
        <v>0.05</v>
      </c>
      <c r="C11" s="19" t="n">
        <f aca="false">SUM(I11,O11,AM11)</f>
        <v>0.06</v>
      </c>
      <c r="D11" s="19" t="n">
        <f aca="false">IFERROR(C11/B11*100-100,0)</f>
        <v>20</v>
      </c>
      <c r="E11" s="19" t="n">
        <f aca="false">SUM(K11,Q11,AO11)</f>
        <v>0.05</v>
      </c>
      <c r="F11" s="19" t="n">
        <f aca="false">SUM(L11,R11,AP11)</f>
        <v>0.06</v>
      </c>
      <c r="G11" s="19" t="n">
        <f aca="false">IFERROR(F11/E11*100-100,0)</f>
        <v>20</v>
      </c>
      <c r="H11" s="20" t="n">
        <v>0</v>
      </c>
      <c r="I11" s="20" t="n">
        <v>0</v>
      </c>
      <c r="J11" s="19" t="n">
        <f aca="false">IFERROR(I11/H11*100-100,0)</f>
        <v>0</v>
      </c>
      <c r="K11" s="20" t="n">
        <v>0</v>
      </c>
      <c r="L11" s="20" t="n">
        <v>0</v>
      </c>
      <c r="M11" s="19" t="n">
        <f aca="false">IFERROR(L11/K11*100-100,0)</f>
        <v>0</v>
      </c>
      <c r="N11" s="19" t="n">
        <f aca="false">SUM(T11,Z11)</f>
        <v>0.05</v>
      </c>
      <c r="O11" s="19" t="n">
        <f aca="false">SUM(U11,AA11)</f>
        <v>0.06</v>
      </c>
      <c r="P11" s="19" t="n">
        <f aca="false">IFERROR(O11/N11*100-100,0)</f>
        <v>20</v>
      </c>
      <c r="Q11" s="19" t="n">
        <f aca="false">SUM(W11,AC11)</f>
        <v>0.05</v>
      </c>
      <c r="R11" s="19" t="n">
        <f aca="false">SUM(X11,AD11)</f>
        <v>0.06</v>
      </c>
      <c r="S11" s="19" t="n">
        <f aca="false">IFERROR(R11/Q11*100-100,0)</f>
        <v>20</v>
      </c>
      <c r="T11" s="20" t="n">
        <v>0.05</v>
      </c>
      <c r="U11" s="20" t="n">
        <v>0.06</v>
      </c>
      <c r="V11" s="19" t="n">
        <f aca="false">IFERROR(U11/T11*100-100,0)</f>
        <v>20</v>
      </c>
      <c r="W11" s="20" t="n">
        <v>0.05</v>
      </c>
      <c r="X11" s="20" t="n">
        <v>0.06</v>
      </c>
      <c r="Y11" s="19" t="n">
        <f aca="false">IFERROR(X11/W11*100-100,0)</f>
        <v>20</v>
      </c>
      <c r="Z11" s="20" t="n">
        <v>0</v>
      </c>
      <c r="AA11" s="20" t="n">
        <v>0</v>
      </c>
      <c r="AB11" s="19" t="n">
        <f aca="false">IFERROR(AA11/Z11*100-100,0)</f>
        <v>0</v>
      </c>
      <c r="AC11" s="19" t="n">
        <f aca="false">SUM(AF11,AI11)</f>
        <v>0</v>
      </c>
      <c r="AD11" s="19" t="n">
        <f aca="false">SUM(AG11,AJ11)</f>
        <v>0</v>
      </c>
      <c r="AE11" s="19" t="n">
        <f aca="false">IFERROR(AD11/AC11*100-100,0)</f>
        <v>0</v>
      </c>
      <c r="AF11" s="20" t="n">
        <v>0</v>
      </c>
      <c r="AG11" s="20" t="n">
        <v>0</v>
      </c>
      <c r="AH11" s="19" t="n">
        <f aca="false">IFERROR(AG11/AF11*100-100,0)</f>
        <v>0</v>
      </c>
      <c r="AI11" s="20" t="n">
        <v>0</v>
      </c>
      <c r="AJ11" s="20" t="n">
        <v>0</v>
      </c>
      <c r="AK11" s="19" t="n">
        <f aca="false">IFERROR(AJ11/AI11*100-100,0)</f>
        <v>0</v>
      </c>
      <c r="AL11" s="20" t="n">
        <v>0</v>
      </c>
      <c r="AM11" s="20" t="n">
        <v>0</v>
      </c>
      <c r="AN11" s="19" t="n">
        <f aca="false">IFERROR(AM11/AL11*100-100,0)</f>
        <v>0</v>
      </c>
      <c r="AO11" s="20" t="n">
        <v>0</v>
      </c>
      <c r="AP11" s="20" t="n">
        <v>0</v>
      </c>
      <c r="AQ11" s="19" t="n">
        <f aca="false">IFERROR(AP11/AO11*100-100,0)</f>
        <v>0</v>
      </c>
      <c r="AR11" s="21"/>
      <c r="AS11" s="21"/>
      <c r="AT11" s="21"/>
      <c r="AU11" s="21"/>
      <c r="AV11" s="21"/>
      <c r="AW11" s="21" t="n">
        <v>0</v>
      </c>
    </row>
    <row r="12" customFormat="false" ht="22.5" hidden="false" customHeight="true" outlineLevel="0" collapsed="false">
      <c r="A12" s="18" t="s">
        <v>37</v>
      </c>
      <c r="B12" s="19" t="n">
        <f aca="false">SUM(B9:B11)</f>
        <v>0.05</v>
      </c>
      <c r="C12" s="19" t="n">
        <f aca="false">SUM(C9:C11)</f>
        <v>0.06</v>
      </c>
      <c r="D12" s="19" t="n">
        <f aca="false">IFERROR(C12/B12*100-100,0)</f>
        <v>20</v>
      </c>
      <c r="E12" s="19" t="n">
        <f aca="false">SUM(E9:E11)</f>
        <v>0.05</v>
      </c>
      <c r="F12" s="19" t="n">
        <f aca="false">SUM(F9:F11)</f>
        <v>0.06</v>
      </c>
      <c r="G12" s="19" t="n">
        <f aca="false">IFERROR(F12/E12*100-100,0)</f>
        <v>20</v>
      </c>
      <c r="H12" s="19" t="n">
        <f aca="false">SUM(H9:H11)</f>
        <v>0</v>
      </c>
      <c r="I12" s="19" t="n">
        <f aca="false">SUM(I9:I11)</f>
        <v>0</v>
      </c>
      <c r="J12" s="19" t="n">
        <f aca="false">IFERROR(I12/H12*100-100,0)</f>
        <v>0</v>
      </c>
      <c r="K12" s="19" t="n">
        <f aca="false">SUM(K9:K11)</f>
        <v>0</v>
      </c>
      <c r="L12" s="19" t="n">
        <f aca="false">SUM(L9:L11)</f>
        <v>0</v>
      </c>
      <c r="M12" s="19" t="n">
        <f aca="false">IFERROR(L12/K12*100-100,0)</f>
        <v>0</v>
      </c>
      <c r="N12" s="19" t="n">
        <f aca="false">SUM(N9:N11)</f>
        <v>0.05</v>
      </c>
      <c r="O12" s="19" t="n">
        <f aca="false">SUM(O9:O11)</f>
        <v>0.06</v>
      </c>
      <c r="P12" s="19" t="n">
        <f aca="false">IFERROR(O12/N12*100-100,0)</f>
        <v>20</v>
      </c>
      <c r="Q12" s="19" t="n">
        <f aca="false">SUM(Q9:Q11)</f>
        <v>0.05</v>
      </c>
      <c r="R12" s="19" t="n">
        <f aca="false">SUM(R9:R11)</f>
        <v>0.06</v>
      </c>
      <c r="S12" s="19" t="n">
        <f aca="false">IFERROR(R12/Q12*100-100,0)</f>
        <v>20</v>
      </c>
      <c r="T12" s="19" t="n">
        <f aca="false">SUM(T9:T11)</f>
        <v>0.05</v>
      </c>
      <c r="U12" s="19" t="n">
        <f aca="false">SUM(U9:U11)</f>
        <v>0.06</v>
      </c>
      <c r="V12" s="19" t="n">
        <f aca="false">IFERROR(U12/T12*100-100,0)</f>
        <v>20</v>
      </c>
      <c r="W12" s="19" t="n">
        <f aca="false">SUM(W9:W11)</f>
        <v>0.05</v>
      </c>
      <c r="X12" s="19" t="n">
        <f aca="false">SUM(X9:X11)</f>
        <v>0.06</v>
      </c>
      <c r="Y12" s="19" t="n">
        <f aca="false">IFERROR(X12/W12*100-100,0)</f>
        <v>20</v>
      </c>
      <c r="Z12" s="19" t="n">
        <f aca="false">SUM(Z9:Z11)</f>
        <v>0</v>
      </c>
      <c r="AA12" s="19" t="n">
        <f aca="false">SUM(AA9:AA11)</f>
        <v>0</v>
      </c>
      <c r="AB12" s="19" t="n">
        <f aca="false">IFERROR(AA12/Z12*100-100,0)</f>
        <v>0</v>
      </c>
      <c r="AC12" s="19" t="n">
        <f aca="false">SUM(AC9:AC11)</f>
        <v>0</v>
      </c>
      <c r="AD12" s="19" t="n">
        <f aca="false">SUM(AD9:AD11)</f>
        <v>0</v>
      </c>
      <c r="AE12" s="19" t="n">
        <f aca="false">IFERROR(AD12/AC12*100-100,0)</f>
        <v>0</v>
      </c>
      <c r="AF12" s="19" t="n">
        <f aca="false">SUM(AF9:AF11)</f>
        <v>0</v>
      </c>
      <c r="AG12" s="19" t="n">
        <f aca="false">SUM(AG9:AG11)</f>
        <v>0</v>
      </c>
      <c r="AH12" s="19" t="n">
        <f aca="false">IFERROR(AG12/AF12*100-100,0)</f>
        <v>0</v>
      </c>
      <c r="AI12" s="19" t="n">
        <f aca="false">SUM(AI9:AI11)</f>
        <v>0</v>
      </c>
      <c r="AJ12" s="19" t="n">
        <f aca="false">SUM(AJ9:AJ11)</f>
        <v>0</v>
      </c>
      <c r="AK12" s="19" t="n">
        <f aca="false">IFERROR(AJ12/AI12*100-100,0)</f>
        <v>0</v>
      </c>
      <c r="AL12" s="19" t="n">
        <f aca="false">SUM(AL9:AL11)</f>
        <v>0</v>
      </c>
      <c r="AM12" s="19" t="n">
        <f aca="false">SUM(AM9:AM11)</f>
        <v>0</v>
      </c>
      <c r="AN12" s="19" t="n">
        <f aca="false">IFERROR(AM12/AL12*100-100,0)</f>
        <v>0</v>
      </c>
      <c r="AO12" s="19" t="n">
        <f aca="false">SUM(AO9:AO11)</f>
        <v>0</v>
      </c>
      <c r="AP12" s="19" t="n">
        <f aca="false">SUM(AP9:AP11)</f>
        <v>0</v>
      </c>
      <c r="AQ12" s="19" t="n">
        <f aca="false">IFERROR(AP12/AO12*100-100,0)</f>
        <v>0</v>
      </c>
      <c r="AR12" s="22" t="n">
        <f aca="false">SUM(AR9:AR11)</f>
        <v>0</v>
      </c>
      <c r="AS12" s="22" t="n">
        <f aca="false">SUM(AS9:AS11)</f>
        <v>0</v>
      </c>
      <c r="AT12" s="22" t="n">
        <f aca="false">AT11</f>
        <v>0</v>
      </c>
      <c r="AU12" s="22" t="n">
        <f aca="false">AU11</f>
        <v>0</v>
      </c>
      <c r="AV12" s="22" t="n">
        <f aca="false">SUM(AV9:AV11)</f>
        <v>0</v>
      </c>
      <c r="AW12" s="22" t="n">
        <f aca="false">SUM(AW9:AW11)</f>
        <v>0</v>
      </c>
    </row>
    <row r="13" customFormat="false" ht="22.5" hidden="false" customHeight="true" outlineLevel="0" collapsed="false">
      <c r="A13" s="18" t="s">
        <v>38</v>
      </c>
      <c r="B13" s="19" t="n">
        <f aca="false">SUM(H13,N13,AL13)</f>
        <v>0.76</v>
      </c>
      <c r="C13" s="19" t="n">
        <f aca="false">SUM(I13,O13,AM13)</f>
        <v>0.2</v>
      </c>
      <c r="D13" s="19" t="n">
        <f aca="false">IFERROR(C13/B13*100-100,0)</f>
        <v>-73.6842105263158</v>
      </c>
      <c r="E13" s="19" t="n">
        <f aca="false">SUM(K13,Q13,AO13)</f>
        <v>0.76</v>
      </c>
      <c r="F13" s="19" t="n">
        <f aca="false">SUM(L13,R13,AP13)</f>
        <v>0.2</v>
      </c>
      <c r="G13" s="19" t="n">
        <f aca="false">IFERROR(F13/E13*100-100,0)</f>
        <v>-73.6842105263158</v>
      </c>
      <c r="H13" s="20" t="n">
        <v>0</v>
      </c>
      <c r="I13" s="20" t="n">
        <v>0</v>
      </c>
      <c r="J13" s="19" t="n">
        <f aca="false">IFERROR(I13/H13*100-100,0)</f>
        <v>0</v>
      </c>
      <c r="K13" s="20" t="n">
        <v>0</v>
      </c>
      <c r="L13" s="20" t="n">
        <v>0</v>
      </c>
      <c r="M13" s="19" t="n">
        <f aca="false">IFERROR(L13/K13*100-100,0)</f>
        <v>0</v>
      </c>
      <c r="N13" s="19" t="n">
        <f aca="false">SUM(T13,Z13)</f>
        <v>0</v>
      </c>
      <c r="O13" s="19" t="n">
        <f aca="false">SUM(U13,AA13)</f>
        <v>0</v>
      </c>
      <c r="P13" s="19" t="n">
        <f aca="false">IFERROR(O13/N13*100-100,0)</f>
        <v>0</v>
      </c>
      <c r="Q13" s="19" t="n">
        <f aca="false">SUM(W13,AC13)</f>
        <v>0</v>
      </c>
      <c r="R13" s="19" t="n">
        <f aca="false">SUM(X13,AD13)</f>
        <v>0</v>
      </c>
      <c r="S13" s="19" t="n">
        <f aca="false">IFERROR(R13/Q13*100-100,0)</f>
        <v>0</v>
      </c>
      <c r="T13" s="20" t="n">
        <v>0</v>
      </c>
      <c r="U13" s="20" t="n">
        <v>0</v>
      </c>
      <c r="V13" s="19" t="n">
        <f aca="false">IFERROR(U13/T13*100-100,0)</f>
        <v>0</v>
      </c>
      <c r="W13" s="20" t="n">
        <v>0</v>
      </c>
      <c r="X13" s="20" t="n">
        <v>0</v>
      </c>
      <c r="Y13" s="19" t="n">
        <f aca="false">IFERROR(X13/W13*100-100,0)</f>
        <v>0</v>
      </c>
      <c r="Z13" s="20" t="n">
        <v>0</v>
      </c>
      <c r="AA13" s="20" t="n">
        <v>0</v>
      </c>
      <c r="AB13" s="19" t="n">
        <f aca="false">IFERROR(AA13/Z13*100-100,0)</f>
        <v>0</v>
      </c>
      <c r="AC13" s="19" t="n">
        <f aca="false">SUM(AF13,AI13)</f>
        <v>0</v>
      </c>
      <c r="AD13" s="19" t="n">
        <f aca="false">SUM(AG13,AJ13)</f>
        <v>0</v>
      </c>
      <c r="AE13" s="19" t="n">
        <f aca="false">IFERROR(AD13/AC13*100-100,0)</f>
        <v>0</v>
      </c>
      <c r="AF13" s="20" t="n">
        <v>0</v>
      </c>
      <c r="AG13" s="20" t="n">
        <v>0</v>
      </c>
      <c r="AH13" s="19" t="n">
        <f aca="false">IFERROR(AG13/AF13*100-100,0)</f>
        <v>0</v>
      </c>
      <c r="AI13" s="20" t="n">
        <v>0</v>
      </c>
      <c r="AJ13" s="20" t="n">
        <v>0</v>
      </c>
      <c r="AK13" s="19" t="n">
        <f aca="false">IFERROR(AJ13/AI13*100-100,0)</f>
        <v>0</v>
      </c>
      <c r="AL13" s="20" t="n">
        <v>0.76</v>
      </c>
      <c r="AM13" s="20" t="n">
        <v>0.2</v>
      </c>
      <c r="AN13" s="19" t="n">
        <f aca="false">IFERROR(AM13/AL13*100-100,0)</f>
        <v>-73.6842105263158</v>
      </c>
      <c r="AO13" s="20" t="n">
        <v>0.76</v>
      </c>
      <c r="AP13" s="20" t="n">
        <v>0.2</v>
      </c>
      <c r="AQ13" s="19" t="n">
        <f aca="false">IFERROR(AP13/AO13*100-100,0)</f>
        <v>-73.6842105263158</v>
      </c>
      <c r="AR13" s="21"/>
      <c r="AS13" s="21"/>
      <c r="AT13" s="21"/>
      <c r="AU13" s="21"/>
      <c r="AV13" s="21" t="n">
        <v>3</v>
      </c>
      <c r="AW13" s="21" t="n">
        <v>23</v>
      </c>
    </row>
    <row r="14" customFormat="false" ht="22.5" hidden="false" customHeight="true" outlineLevel="0" collapsed="false">
      <c r="A14" s="18" t="s">
        <v>39</v>
      </c>
      <c r="B14" s="19" t="n">
        <f aca="false">SUM(H14,N14,AL14)</f>
        <v>0.42</v>
      </c>
      <c r="C14" s="19" t="n">
        <f aca="false">SUM(I14,O14,AM14)</f>
        <v>0.18</v>
      </c>
      <c r="D14" s="19" t="n">
        <f aca="false">IFERROR(C14/B14*100-100,0)</f>
        <v>-57.1428571428571</v>
      </c>
      <c r="E14" s="19" t="n">
        <f aca="false">SUM(K14,Q14,AO14)</f>
        <v>0.42</v>
      </c>
      <c r="F14" s="19" t="n">
        <f aca="false">SUM(L14,R14,AP14)</f>
        <v>0.18</v>
      </c>
      <c r="G14" s="19" t="n">
        <f aca="false">IFERROR(F14/E14*100-100,0)</f>
        <v>-57.1428571428571</v>
      </c>
      <c r="H14" s="20" t="n">
        <v>0</v>
      </c>
      <c r="I14" s="20" t="n">
        <v>0</v>
      </c>
      <c r="J14" s="19" t="n">
        <f aca="false">IFERROR(I14/H14*100-100,0)</f>
        <v>0</v>
      </c>
      <c r="K14" s="20" t="n">
        <v>0</v>
      </c>
      <c r="L14" s="20" t="n">
        <v>0</v>
      </c>
      <c r="M14" s="19" t="n">
        <f aca="false">IFERROR(L14/K14*100-100,0)</f>
        <v>0</v>
      </c>
      <c r="N14" s="19" t="n">
        <f aca="false">SUM(T14,Z14)</f>
        <v>0</v>
      </c>
      <c r="O14" s="19" t="n">
        <f aca="false">SUM(U14,AA14)</f>
        <v>0</v>
      </c>
      <c r="P14" s="19" t="n">
        <f aca="false">IFERROR(O14/N14*100-100,0)</f>
        <v>0</v>
      </c>
      <c r="Q14" s="19" t="n">
        <f aca="false">SUM(W14,AC14)</f>
        <v>0</v>
      </c>
      <c r="R14" s="19" t="n">
        <f aca="false">SUM(X14,AD14)</f>
        <v>0</v>
      </c>
      <c r="S14" s="19" t="n">
        <f aca="false">IFERROR(R14/Q14*100-100,0)</f>
        <v>0</v>
      </c>
      <c r="T14" s="20" t="n">
        <v>0</v>
      </c>
      <c r="U14" s="20" t="n">
        <v>0</v>
      </c>
      <c r="V14" s="19" t="n">
        <f aca="false">IFERROR(U14/T14*100-100,0)</f>
        <v>0</v>
      </c>
      <c r="W14" s="20" t="n">
        <v>0</v>
      </c>
      <c r="X14" s="20" t="n">
        <v>0</v>
      </c>
      <c r="Y14" s="19" t="n">
        <f aca="false">IFERROR(X14/W14*100-100,0)</f>
        <v>0</v>
      </c>
      <c r="Z14" s="20" t="n">
        <v>0</v>
      </c>
      <c r="AA14" s="20" t="n">
        <v>0</v>
      </c>
      <c r="AB14" s="19" t="n">
        <f aca="false">IFERROR(AA14/Z14*100-100,0)</f>
        <v>0</v>
      </c>
      <c r="AC14" s="19" t="n">
        <f aca="false">SUM(AF14,AI14)</f>
        <v>0</v>
      </c>
      <c r="AD14" s="19" t="n">
        <f aca="false">SUM(AG14,AJ14)</f>
        <v>0</v>
      </c>
      <c r="AE14" s="19" t="n">
        <f aca="false">IFERROR(AD14/AC14*100-100,0)</f>
        <v>0</v>
      </c>
      <c r="AF14" s="20" t="n">
        <v>0</v>
      </c>
      <c r="AG14" s="20" t="n">
        <v>0</v>
      </c>
      <c r="AH14" s="19" t="n">
        <f aca="false">IFERROR(AG14/AF14*100-100,0)</f>
        <v>0</v>
      </c>
      <c r="AI14" s="20" t="n">
        <v>0</v>
      </c>
      <c r="AJ14" s="20" t="n">
        <v>0</v>
      </c>
      <c r="AK14" s="19" t="n">
        <f aca="false">IFERROR(AJ14/AI14*100-100,0)</f>
        <v>0</v>
      </c>
      <c r="AL14" s="20" t="n">
        <v>0.42</v>
      </c>
      <c r="AM14" s="20" t="n">
        <v>0.18</v>
      </c>
      <c r="AN14" s="19" t="n">
        <f aca="false">IFERROR(AM14/AL14*100-100,0)</f>
        <v>-57.1428571428571</v>
      </c>
      <c r="AO14" s="20" t="n">
        <v>0.42</v>
      </c>
      <c r="AP14" s="20" t="n">
        <v>0.18</v>
      </c>
      <c r="AQ14" s="19" t="n">
        <f aca="false">IFERROR(AP14/AO14*100-100,0)</f>
        <v>-57.1428571428571</v>
      </c>
      <c r="AR14" s="21"/>
      <c r="AS14" s="21"/>
      <c r="AT14" s="21"/>
      <c r="AU14" s="21"/>
      <c r="AV14" s="21" t="n">
        <v>4</v>
      </c>
      <c r="AW14" s="21" t="n">
        <v>26</v>
      </c>
    </row>
    <row r="15" customFormat="false" ht="22.5" hidden="false" customHeight="true" outlineLevel="0" collapsed="false">
      <c r="A15" s="18" t="s">
        <v>40</v>
      </c>
      <c r="B15" s="19" t="n">
        <f aca="false">SUM(H15,N15,AL15)</f>
        <v>0.25</v>
      </c>
      <c r="C15" s="19" t="n">
        <f aca="false">SUM(I15,O15,AM15)</f>
        <v>0</v>
      </c>
      <c r="D15" s="19" t="n">
        <f aca="false">IFERROR(C15/B15*100-100,0)</f>
        <v>-100</v>
      </c>
      <c r="E15" s="19" t="n">
        <f aca="false">SUM(K15,Q15,AO15)</f>
        <v>0.25</v>
      </c>
      <c r="F15" s="19" t="n">
        <f aca="false">SUM(L15,R15,AP15)</f>
        <v>0</v>
      </c>
      <c r="G15" s="19" t="n">
        <f aca="false">IFERROR(F15/E15*100-100,0)</f>
        <v>-100</v>
      </c>
      <c r="H15" s="20" t="n">
        <v>0</v>
      </c>
      <c r="I15" s="20" t="n">
        <v>0</v>
      </c>
      <c r="J15" s="19" t="n">
        <f aca="false">IFERROR(I15/H15*100-100,0)</f>
        <v>0</v>
      </c>
      <c r="K15" s="20" t="n">
        <v>0</v>
      </c>
      <c r="L15" s="20" t="n">
        <v>0</v>
      </c>
      <c r="M15" s="19" t="n">
        <f aca="false">IFERROR(L15/K15*100-100,0)</f>
        <v>0</v>
      </c>
      <c r="N15" s="19" t="n">
        <f aca="false">SUM(T15,Z15)</f>
        <v>0</v>
      </c>
      <c r="O15" s="19" t="n">
        <f aca="false">SUM(U15,AA15)</f>
        <v>0</v>
      </c>
      <c r="P15" s="19" t="n">
        <f aca="false">IFERROR(O15/N15*100-100,0)</f>
        <v>0</v>
      </c>
      <c r="Q15" s="19" t="n">
        <f aca="false">SUM(W15,AC15)</f>
        <v>0</v>
      </c>
      <c r="R15" s="19" t="n">
        <f aca="false">SUM(X15,AD15)</f>
        <v>0</v>
      </c>
      <c r="S15" s="19" t="n">
        <f aca="false">IFERROR(R15/Q15*100-100,0)</f>
        <v>0</v>
      </c>
      <c r="T15" s="20" t="n">
        <v>0</v>
      </c>
      <c r="U15" s="20" t="n">
        <v>0</v>
      </c>
      <c r="V15" s="19" t="n">
        <f aca="false">IFERROR(U15/T15*100-100,0)</f>
        <v>0</v>
      </c>
      <c r="W15" s="20" t="n">
        <v>0</v>
      </c>
      <c r="X15" s="20" t="n">
        <v>0</v>
      </c>
      <c r="Y15" s="19" t="n">
        <f aca="false">IFERROR(X15/W15*100-100,0)</f>
        <v>0</v>
      </c>
      <c r="Z15" s="20" t="n">
        <v>0</v>
      </c>
      <c r="AA15" s="20" t="n">
        <v>0</v>
      </c>
      <c r="AB15" s="19" t="n">
        <f aca="false">IFERROR(AA15/Z15*100-100,0)</f>
        <v>0</v>
      </c>
      <c r="AC15" s="19" t="n">
        <f aca="false">SUM(AF15,AI15)</f>
        <v>0</v>
      </c>
      <c r="AD15" s="19" t="n">
        <f aca="false">SUM(AG15,AJ15)</f>
        <v>0</v>
      </c>
      <c r="AE15" s="19" t="n">
        <f aca="false">IFERROR(AD15/AC15*100-100,0)</f>
        <v>0</v>
      </c>
      <c r="AF15" s="20" t="n">
        <v>0</v>
      </c>
      <c r="AG15" s="20" t="n">
        <v>0</v>
      </c>
      <c r="AH15" s="19" t="n">
        <f aca="false">IFERROR(AG15/AF15*100-100,0)</f>
        <v>0</v>
      </c>
      <c r="AI15" s="20" t="n">
        <v>0</v>
      </c>
      <c r="AJ15" s="20" t="n">
        <v>0</v>
      </c>
      <c r="AK15" s="19" t="n">
        <f aca="false">IFERROR(AJ15/AI15*100-100,0)</f>
        <v>0</v>
      </c>
      <c r="AL15" s="20" t="n">
        <v>0.25</v>
      </c>
      <c r="AM15" s="20" t="n">
        <v>0</v>
      </c>
      <c r="AN15" s="19" t="n">
        <f aca="false">IFERROR(AM15/AL15*100-100,0)</f>
        <v>-100</v>
      </c>
      <c r="AO15" s="20" t="n">
        <v>0.25</v>
      </c>
      <c r="AP15" s="20" t="n">
        <v>0</v>
      </c>
      <c r="AQ15" s="19" t="n">
        <f aca="false">IFERROR(AP15/AO15*100-100,0)</f>
        <v>-100</v>
      </c>
      <c r="AR15" s="21"/>
      <c r="AS15" s="21"/>
      <c r="AT15" s="21"/>
      <c r="AU15" s="21"/>
      <c r="AV15" s="21"/>
      <c r="AW15" s="21" t="n">
        <v>0</v>
      </c>
    </row>
    <row r="16" customFormat="false" ht="22.5" hidden="false" customHeight="true" outlineLevel="0" collapsed="false">
      <c r="A16" s="23" t="s">
        <v>41</v>
      </c>
      <c r="B16" s="19" t="n">
        <f aca="false">SUM(B12:B15)</f>
        <v>1.48</v>
      </c>
      <c r="C16" s="19" t="n">
        <f aca="false">SUM(C12:C15)</f>
        <v>0.44</v>
      </c>
      <c r="D16" s="19" t="n">
        <f aca="false">IFERROR(C16/B16*100-100,0)</f>
        <v>-70.2702702702703</v>
      </c>
      <c r="E16" s="19" t="n">
        <f aca="false">SUM(E12:E15)</f>
        <v>1.48</v>
      </c>
      <c r="F16" s="19" t="n">
        <f aca="false">SUM(F12:F15)</f>
        <v>0.44</v>
      </c>
      <c r="G16" s="19" t="n">
        <f aca="false">IFERROR(F16/E16*100-100,0)</f>
        <v>-70.2702702702703</v>
      </c>
      <c r="H16" s="19" t="n">
        <f aca="false">SUM(H12:H15)</f>
        <v>0</v>
      </c>
      <c r="I16" s="19" t="n">
        <f aca="false">SUM(I12:I15)</f>
        <v>0</v>
      </c>
      <c r="J16" s="19" t="n">
        <f aca="false">IFERROR(I16/H16*100-100,0)</f>
        <v>0</v>
      </c>
      <c r="K16" s="19" t="n">
        <f aca="false">SUM(K12:K15)</f>
        <v>0</v>
      </c>
      <c r="L16" s="19" t="n">
        <f aca="false">SUM(L12:L15)</f>
        <v>0</v>
      </c>
      <c r="M16" s="19" t="n">
        <f aca="false">IFERROR(L16/K16*100-100,0)</f>
        <v>0</v>
      </c>
      <c r="N16" s="19" t="n">
        <f aca="false">SUM(N12:N15)</f>
        <v>0.05</v>
      </c>
      <c r="O16" s="19" t="n">
        <f aca="false">SUM(O12:O15)</f>
        <v>0.06</v>
      </c>
      <c r="P16" s="19" t="n">
        <f aca="false">IFERROR(O16/N16*100-100,0)</f>
        <v>20</v>
      </c>
      <c r="Q16" s="19" t="n">
        <f aca="false">SUM(Q12:Q15)</f>
        <v>0.05</v>
      </c>
      <c r="R16" s="19" t="n">
        <f aca="false">SUM(R12:R15)</f>
        <v>0.06</v>
      </c>
      <c r="S16" s="19" t="n">
        <f aca="false">IFERROR(R16/Q16*100-100,0)</f>
        <v>20</v>
      </c>
      <c r="T16" s="19" t="n">
        <f aca="false">SUM(T12:T15)</f>
        <v>0.05</v>
      </c>
      <c r="U16" s="19" t="n">
        <f aca="false">SUM(U12:U15)</f>
        <v>0.06</v>
      </c>
      <c r="V16" s="19" t="n">
        <f aca="false">IFERROR(U16/T16*100-100,0)</f>
        <v>20</v>
      </c>
      <c r="W16" s="19" t="n">
        <f aca="false">SUM(W12:W15)</f>
        <v>0.05</v>
      </c>
      <c r="X16" s="19" t="n">
        <f aca="false">SUM(X12:X15)</f>
        <v>0.06</v>
      </c>
      <c r="Y16" s="19" t="n">
        <f aca="false">IFERROR(X16/W16*100-100,0)</f>
        <v>20</v>
      </c>
      <c r="Z16" s="19" t="n">
        <f aca="false">SUM(Z12:Z15)</f>
        <v>0</v>
      </c>
      <c r="AA16" s="19" t="n">
        <f aca="false">SUM(AA12:AA15)</f>
        <v>0</v>
      </c>
      <c r="AB16" s="19" t="n">
        <f aca="false">IFERROR(AA16/Z16*100-100,0)</f>
        <v>0</v>
      </c>
      <c r="AC16" s="19" t="n">
        <f aca="false">SUM(AC12:AC15)</f>
        <v>0</v>
      </c>
      <c r="AD16" s="19" t="n">
        <f aca="false">SUM(AD12:AD15)</f>
        <v>0</v>
      </c>
      <c r="AE16" s="19" t="n">
        <f aca="false">IFERROR(AD16/AC16*100-100,0)</f>
        <v>0</v>
      </c>
      <c r="AF16" s="19" t="n">
        <f aca="false">SUM(AF12:AF15)</f>
        <v>0</v>
      </c>
      <c r="AG16" s="19" t="n">
        <f aca="false">SUM(AG12:AG15)</f>
        <v>0</v>
      </c>
      <c r="AH16" s="19" t="n">
        <f aca="false">IFERROR(AG16/AF16*100-100,0)</f>
        <v>0</v>
      </c>
      <c r="AI16" s="19" t="n">
        <f aca="false">SUM(AI12:AI15)</f>
        <v>0</v>
      </c>
      <c r="AJ16" s="19" t="n">
        <f aca="false">SUM(AJ12:AJ15)</f>
        <v>0</v>
      </c>
      <c r="AK16" s="19" t="n">
        <f aca="false">IFERROR(AJ16/AI16*100-100,0)</f>
        <v>0</v>
      </c>
      <c r="AL16" s="19" t="n">
        <f aca="false">SUM(AL12:AL15)</f>
        <v>1.43</v>
      </c>
      <c r="AM16" s="19" t="n">
        <f aca="false">SUM(AM12:AM15)</f>
        <v>0.38</v>
      </c>
      <c r="AN16" s="19" t="n">
        <f aca="false">IFERROR(AM16/AL16*100-100,0)</f>
        <v>-73.4265734265734</v>
      </c>
      <c r="AO16" s="19" t="n">
        <f aca="false">SUM(AO12:AO15)</f>
        <v>1.43</v>
      </c>
      <c r="AP16" s="19" t="n">
        <f aca="false">SUM(AP12:AP15)</f>
        <v>0.38</v>
      </c>
      <c r="AQ16" s="19" t="n">
        <f aca="false">IFERROR(AP16/AO16*100-100,0)</f>
        <v>-73.4265734265734</v>
      </c>
      <c r="AR16" s="22" t="n">
        <f aca="false">SUM(AR12:AR15)</f>
        <v>0</v>
      </c>
      <c r="AS16" s="22" t="n">
        <f aca="false">SUM(AS12:AS15)</f>
        <v>0</v>
      </c>
      <c r="AT16" s="22" t="n">
        <f aca="false">AT15</f>
        <v>0</v>
      </c>
      <c r="AU16" s="22" t="n">
        <f aca="false">AU15</f>
        <v>0</v>
      </c>
      <c r="AV16" s="22" t="n">
        <f aca="false">SUM(AV12:AV15)</f>
        <v>7</v>
      </c>
      <c r="AW16" s="22" t="n">
        <f aca="false">SUM(AW12:AW15)</f>
        <v>49</v>
      </c>
    </row>
    <row r="17" customFormat="false" ht="22.5" hidden="false" customHeight="true" outlineLevel="0" collapsed="false">
      <c r="A17" s="18" t="s">
        <v>42</v>
      </c>
      <c r="B17" s="19" t="n">
        <f aca="false">SUM(H17,N17,AL17)</f>
        <v>0.64</v>
      </c>
      <c r="C17" s="19" t="n">
        <f aca="false">SUM(I17,O17,AM17)</f>
        <v>0.04</v>
      </c>
      <c r="D17" s="19" t="n">
        <f aca="false">IFERROR(C17/B17*100-100,0)</f>
        <v>-93.75</v>
      </c>
      <c r="E17" s="19" t="n">
        <f aca="false">SUM(K17,Q17,AO17)</f>
        <v>0.64</v>
      </c>
      <c r="F17" s="19" t="n">
        <f aca="false">SUM(L17,R17,AP17)</f>
        <v>0.04</v>
      </c>
      <c r="G17" s="19" t="n">
        <f aca="false">IFERROR(F17/E17*100-100,0)</f>
        <v>-93.75</v>
      </c>
      <c r="H17" s="20" t="n">
        <v>0</v>
      </c>
      <c r="I17" s="20" t="n">
        <v>0</v>
      </c>
      <c r="J17" s="19" t="n">
        <f aca="false">IFERROR(I17/H17*100-100,0)</f>
        <v>0</v>
      </c>
      <c r="K17" s="20" t="n">
        <v>0</v>
      </c>
      <c r="L17" s="20" t="n">
        <v>0</v>
      </c>
      <c r="M17" s="19" t="n">
        <f aca="false">IFERROR(L17/K17*100-100,0)</f>
        <v>0</v>
      </c>
      <c r="N17" s="19" t="n">
        <f aca="false">SUM(T17,Z17)</f>
        <v>0.6</v>
      </c>
      <c r="O17" s="19" t="n">
        <f aca="false">SUM(U17,AA17)</f>
        <v>0</v>
      </c>
      <c r="P17" s="19" t="n">
        <f aca="false">IFERROR(O17/N17*100-100,0)</f>
        <v>-100</v>
      </c>
      <c r="Q17" s="19" t="n">
        <f aca="false">SUM(W17,AC17)</f>
        <v>0.6</v>
      </c>
      <c r="R17" s="19" t="n">
        <f aca="false">SUM(X17,AD17)</f>
        <v>0</v>
      </c>
      <c r="S17" s="19" t="n">
        <f aca="false">IFERROR(R17/Q17*100-100,0)</f>
        <v>-100</v>
      </c>
      <c r="T17" s="20" t="n">
        <v>0.6</v>
      </c>
      <c r="U17" s="20" t="n">
        <v>0</v>
      </c>
      <c r="V17" s="19" t="n">
        <f aca="false">IFERROR(U17/T17*100-100,0)</f>
        <v>-100</v>
      </c>
      <c r="W17" s="20" t="n">
        <v>0.6</v>
      </c>
      <c r="X17" s="20" t="n">
        <v>0</v>
      </c>
      <c r="Y17" s="19" t="n">
        <f aca="false">IFERROR(X17/W17*100-100,0)</f>
        <v>-100</v>
      </c>
      <c r="Z17" s="20" t="n">
        <v>0</v>
      </c>
      <c r="AA17" s="20" t="n">
        <v>0</v>
      </c>
      <c r="AB17" s="19" t="n">
        <f aca="false">IFERROR(AA17/Z17*100-100,0)</f>
        <v>0</v>
      </c>
      <c r="AC17" s="19" t="n">
        <f aca="false">SUM(AF17,AI17)</f>
        <v>0</v>
      </c>
      <c r="AD17" s="19" t="n">
        <f aca="false">SUM(AG17,AJ17)</f>
        <v>0</v>
      </c>
      <c r="AE17" s="19" t="n">
        <f aca="false">IFERROR(AD17/AC17*100-100,0)</f>
        <v>0</v>
      </c>
      <c r="AF17" s="20" t="n">
        <v>0</v>
      </c>
      <c r="AG17" s="20" t="n">
        <v>0</v>
      </c>
      <c r="AH17" s="19" t="n">
        <f aca="false">IFERROR(AG17/AF17*100-100,0)</f>
        <v>0</v>
      </c>
      <c r="AI17" s="20" t="n">
        <v>0</v>
      </c>
      <c r="AJ17" s="20" t="n">
        <v>0</v>
      </c>
      <c r="AK17" s="19" t="n">
        <f aca="false">IFERROR(AJ17/AI17*100-100,0)</f>
        <v>0</v>
      </c>
      <c r="AL17" s="20" t="n">
        <v>0.04</v>
      </c>
      <c r="AM17" s="20" t="n">
        <v>0.04</v>
      </c>
      <c r="AN17" s="19" t="n">
        <f aca="false">IFERROR(AM17/AL17*100-100,0)</f>
        <v>0</v>
      </c>
      <c r="AO17" s="20" t="n">
        <v>0.04</v>
      </c>
      <c r="AP17" s="20" t="n">
        <v>0.04</v>
      </c>
      <c r="AQ17" s="19" t="n">
        <f aca="false">IFERROR(AP17/AO17*100-100,0)</f>
        <v>0</v>
      </c>
      <c r="AR17" s="21"/>
      <c r="AS17" s="21"/>
      <c r="AT17" s="21"/>
      <c r="AU17" s="21"/>
      <c r="AV17" s="21" t="n">
        <v>2</v>
      </c>
      <c r="AW17" s="21" t="n">
        <v>9</v>
      </c>
    </row>
    <row r="18" customFormat="false" ht="22.5" hidden="false" customHeight="true" outlineLevel="0" collapsed="false">
      <c r="A18" s="18" t="s">
        <v>43</v>
      </c>
      <c r="B18" s="19" t="n">
        <f aca="false">SUM(H18,N18,AL18)</f>
        <v>0.93</v>
      </c>
      <c r="C18" s="19" t="n">
        <f aca="false">SUM(I18,O18,AM18)</f>
        <v>1.22</v>
      </c>
      <c r="D18" s="19" t="n">
        <f aca="false">IFERROR(C18/B18*100-100,0)</f>
        <v>31.1827956989248</v>
      </c>
      <c r="E18" s="19" t="n">
        <f aca="false">SUM(K18,Q18,AO18)</f>
        <v>0.93</v>
      </c>
      <c r="F18" s="19" t="n">
        <f aca="false">SUM(L18,R18,AP18)</f>
        <v>1.22</v>
      </c>
      <c r="G18" s="19" t="n">
        <f aca="false">IFERROR(F18/E18*100-100,0)</f>
        <v>31.1827956989248</v>
      </c>
      <c r="H18" s="20" t="n">
        <v>0</v>
      </c>
      <c r="I18" s="20" t="n">
        <v>0</v>
      </c>
      <c r="J18" s="19" t="n">
        <f aca="false">IFERROR(I18/H18*100-100,0)</f>
        <v>0</v>
      </c>
      <c r="K18" s="20" t="n">
        <v>0</v>
      </c>
      <c r="L18" s="20" t="n">
        <v>0</v>
      </c>
      <c r="M18" s="19" t="n">
        <f aca="false">IFERROR(L18/K18*100-100,0)</f>
        <v>0</v>
      </c>
      <c r="N18" s="19" t="n">
        <f aca="false">SUM(T18,Z18)</f>
        <v>0.31</v>
      </c>
      <c r="O18" s="19" t="n">
        <f aca="false">SUM(U18,AA18)</f>
        <v>0.13</v>
      </c>
      <c r="P18" s="19" t="n">
        <f aca="false">IFERROR(O18/N18*100-100,0)</f>
        <v>-58.0645161290323</v>
      </c>
      <c r="Q18" s="19" t="n">
        <f aca="false">SUM(W18,AC18)</f>
        <v>0.31</v>
      </c>
      <c r="R18" s="19" t="n">
        <f aca="false">SUM(X18,AD18)</f>
        <v>0.13</v>
      </c>
      <c r="S18" s="19" t="n">
        <f aca="false">IFERROR(R18/Q18*100-100,0)</f>
        <v>-58.0645161290323</v>
      </c>
      <c r="T18" s="20" t="n">
        <v>0.31</v>
      </c>
      <c r="U18" s="20" t="n">
        <v>0.13</v>
      </c>
      <c r="V18" s="19" t="n">
        <f aca="false">IFERROR(U18/T18*100-100,0)</f>
        <v>-58.0645161290323</v>
      </c>
      <c r="W18" s="20" t="n">
        <v>0.31</v>
      </c>
      <c r="X18" s="20" t="n">
        <v>0.13</v>
      </c>
      <c r="Y18" s="19" t="n">
        <f aca="false">IFERROR(X18/W18*100-100,0)</f>
        <v>-58.0645161290323</v>
      </c>
      <c r="Z18" s="20" t="n">
        <v>0</v>
      </c>
      <c r="AA18" s="20" t="n">
        <v>0</v>
      </c>
      <c r="AB18" s="19" t="n">
        <f aca="false">IFERROR(AA18/Z18*100-100,0)</f>
        <v>0</v>
      </c>
      <c r="AC18" s="19" t="n">
        <f aca="false">SUM(AF18,AI18)</f>
        <v>0</v>
      </c>
      <c r="AD18" s="19" t="n">
        <f aca="false">SUM(AG18,AJ18)</f>
        <v>0</v>
      </c>
      <c r="AE18" s="19" t="n">
        <f aca="false">IFERROR(AD18/AC18*100-100,0)</f>
        <v>0</v>
      </c>
      <c r="AF18" s="20" t="n">
        <v>0</v>
      </c>
      <c r="AG18" s="20" t="n">
        <v>0</v>
      </c>
      <c r="AH18" s="19" t="n">
        <f aca="false">IFERROR(AG18/AF18*100-100,0)</f>
        <v>0</v>
      </c>
      <c r="AI18" s="20" t="n">
        <v>0</v>
      </c>
      <c r="AJ18" s="20" t="n">
        <v>0</v>
      </c>
      <c r="AK18" s="19" t="n">
        <f aca="false">IFERROR(AJ18/AI18*100-100,0)</f>
        <v>0</v>
      </c>
      <c r="AL18" s="20" t="n">
        <v>0.62</v>
      </c>
      <c r="AM18" s="20" t="n">
        <v>1.09</v>
      </c>
      <c r="AN18" s="19" t="n">
        <f aca="false">IFERROR(AM18/AL18*100-100,0)</f>
        <v>75.8064516129033</v>
      </c>
      <c r="AO18" s="20" t="n">
        <v>0.62</v>
      </c>
      <c r="AP18" s="20" t="n">
        <v>1.09</v>
      </c>
      <c r="AQ18" s="19" t="n">
        <f aca="false">IFERROR(AP18/AO18*100-100,0)</f>
        <v>75.8064516129033</v>
      </c>
      <c r="AR18" s="21"/>
      <c r="AS18" s="21"/>
      <c r="AT18" s="21"/>
      <c r="AU18" s="21"/>
      <c r="AV18" s="21" t="n">
        <v>27</v>
      </c>
      <c r="AW18" s="21" t="n">
        <v>147</v>
      </c>
    </row>
    <row r="19" customFormat="false" ht="22.5" hidden="false" customHeight="true" outlineLevel="0" collapsed="false">
      <c r="A19" s="18" t="s">
        <v>44</v>
      </c>
      <c r="B19" s="19" t="n">
        <f aca="false">SUM(H19,N19,AL19)</f>
        <v>0.09</v>
      </c>
      <c r="C19" s="19" t="n">
        <f aca="false">SUM(I19,O19,AM19)</f>
        <v>0.8</v>
      </c>
      <c r="D19" s="19" t="n">
        <f aca="false">IFERROR(C19/B19*100-100,0)</f>
        <v>788.888888888889</v>
      </c>
      <c r="E19" s="19" t="n">
        <f aca="false">SUM(K19,Q19,AO19)</f>
        <v>0.09</v>
      </c>
      <c r="F19" s="19" t="n">
        <f aca="false">SUM(L19,R19,AP19)</f>
        <v>0.8</v>
      </c>
      <c r="G19" s="19" t="n">
        <f aca="false">IFERROR(F19/E19*100-100,0)</f>
        <v>788.888888888889</v>
      </c>
      <c r="H19" s="20" t="n">
        <v>0</v>
      </c>
      <c r="I19" s="20" t="n">
        <v>0</v>
      </c>
      <c r="J19" s="19" t="n">
        <f aca="false">IFERROR(I19/H19*100-100,0)</f>
        <v>0</v>
      </c>
      <c r="K19" s="20" t="n">
        <v>0</v>
      </c>
      <c r="L19" s="20" t="n">
        <v>0</v>
      </c>
      <c r="M19" s="19" t="n">
        <f aca="false">IFERROR(L19/K19*100-100,0)</f>
        <v>0</v>
      </c>
      <c r="N19" s="19" t="n">
        <f aca="false">SUM(T19,Z19)</f>
        <v>0</v>
      </c>
      <c r="O19" s="19" t="n">
        <f aca="false">SUM(U19,AA19)</f>
        <v>0.67</v>
      </c>
      <c r="P19" s="19" t="n">
        <f aca="false">IFERROR(O19/N19*100-100,0)</f>
        <v>0</v>
      </c>
      <c r="Q19" s="19" t="n">
        <f aca="false">SUM(W19,AC19)</f>
        <v>0</v>
      </c>
      <c r="R19" s="19" t="n">
        <f aca="false">SUM(X19,AD19)</f>
        <v>0.67</v>
      </c>
      <c r="S19" s="19" t="n">
        <f aca="false">IFERROR(R19/Q19*100-100,0)</f>
        <v>0</v>
      </c>
      <c r="T19" s="20" t="n">
        <v>0</v>
      </c>
      <c r="U19" s="20" t="n">
        <v>0.67</v>
      </c>
      <c r="V19" s="19" t="n">
        <f aca="false">IFERROR(U19/T19*100-100,0)</f>
        <v>0</v>
      </c>
      <c r="W19" s="20" t="n">
        <v>0</v>
      </c>
      <c r="X19" s="20" t="n">
        <v>0.67</v>
      </c>
      <c r="Y19" s="19" t="n">
        <f aca="false">IFERROR(X19/W19*100-100,0)</f>
        <v>0</v>
      </c>
      <c r="Z19" s="20" t="n">
        <v>0</v>
      </c>
      <c r="AA19" s="20" t="n">
        <v>0</v>
      </c>
      <c r="AB19" s="19" t="n">
        <f aca="false">IFERROR(AA19/Z19*100-100,0)</f>
        <v>0</v>
      </c>
      <c r="AC19" s="19" t="n">
        <f aca="false">SUM(AF19,AI19)</f>
        <v>0</v>
      </c>
      <c r="AD19" s="19" t="n">
        <f aca="false">SUM(AG19,AJ19)</f>
        <v>0</v>
      </c>
      <c r="AE19" s="19" t="n">
        <f aca="false">IFERROR(AD19/AC19*100-100,0)</f>
        <v>0</v>
      </c>
      <c r="AF19" s="20" t="n">
        <v>0</v>
      </c>
      <c r="AG19" s="20" t="n">
        <v>0</v>
      </c>
      <c r="AH19" s="19" t="n">
        <f aca="false">IFERROR(AG19/AF19*100-100,0)</f>
        <v>0</v>
      </c>
      <c r="AI19" s="20" t="n">
        <v>0</v>
      </c>
      <c r="AJ19" s="20" t="n">
        <v>0</v>
      </c>
      <c r="AK19" s="19" t="n">
        <f aca="false">IFERROR(AJ19/AI19*100-100,0)</f>
        <v>0</v>
      </c>
      <c r="AL19" s="20" t="n">
        <v>0.09</v>
      </c>
      <c r="AM19" s="20" t="n">
        <v>0.13</v>
      </c>
      <c r="AN19" s="19" t="n">
        <f aca="false">IFERROR(AM19/AL19*100-100,0)</f>
        <v>44.4444444444445</v>
      </c>
      <c r="AO19" s="20" t="n">
        <v>0.09</v>
      </c>
      <c r="AP19" s="20" t="n">
        <v>0.13</v>
      </c>
      <c r="AQ19" s="19" t="n">
        <f aca="false">IFERROR(AP19/AO19*100-100,0)</f>
        <v>44.4444444444445</v>
      </c>
      <c r="AR19" s="21"/>
      <c r="AS19" s="21"/>
      <c r="AT19" s="21"/>
      <c r="AU19" s="21"/>
      <c r="AV19" s="21" t="n">
        <v>5</v>
      </c>
      <c r="AW19" s="21" t="n">
        <v>27</v>
      </c>
    </row>
    <row r="20" customFormat="false" ht="22.5" hidden="false" customHeight="true" outlineLevel="0" collapsed="false">
      <c r="A20" s="18" t="s">
        <v>45</v>
      </c>
      <c r="B20" s="19" t="n">
        <f aca="false">SUM(B16:B19)</f>
        <v>3.14</v>
      </c>
      <c r="C20" s="19" t="n">
        <f aca="false">SUM(C16:C19)</f>
        <v>2.5</v>
      </c>
      <c r="D20" s="19" t="n">
        <f aca="false">IFERROR(C20/B20*100-100,0)</f>
        <v>-20.3821656050955</v>
      </c>
      <c r="E20" s="19" t="n">
        <f aca="false">SUM(E16:E19)</f>
        <v>3.14</v>
      </c>
      <c r="F20" s="19" t="n">
        <f aca="false">SUM(F16:F19)</f>
        <v>2.5</v>
      </c>
      <c r="G20" s="19" t="n">
        <f aca="false">IFERROR(F20/E20*100-100,0)</f>
        <v>-20.3821656050955</v>
      </c>
      <c r="H20" s="19" t="n">
        <f aca="false">SUM(H16:H19)</f>
        <v>0</v>
      </c>
      <c r="I20" s="19" t="n">
        <f aca="false">SUM(I16:I19)</f>
        <v>0</v>
      </c>
      <c r="J20" s="19" t="n">
        <f aca="false">IFERROR(I20/H20*100-100,0)</f>
        <v>0</v>
      </c>
      <c r="K20" s="19" t="n">
        <f aca="false">SUM(K16:K19)</f>
        <v>0</v>
      </c>
      <c r="L20" s="19" t="n">
        <f aca="false">SUM(L16:L19)</f>
        <v>0</v>
      </c>
      <c r="M20" s="19" t="n">
        <f aca="false">IFERROR(L20/K20*100-100,0)</f>
        <v>0</v>
      </c>
      <c r="N20" s="19" t="n">
        <f aca="false">SUM(N16:N19)</f>
        <v>0.96</v>
      </c>
      <c r="O20" s="19" t="n">
        <f aca="false">SUM(O16:O19)</f>
        <v>0.86</v>
      </c>
      <c r="P20" s="19" t="n">
        <f aca="false">IFERROR(O20/N20*100-100,0)</f>
        <v>-10.4166666666667</v>
      </c>
      <c r="Q20" s="19" t="n">
        <f aca="false">SUM(Q16:Q19)</f>
        <v>0.96</v>
      </c>
      <c r="R20" s="19" t="n">
        <f aca="false">SUM(R16:R19)</f>
        <v>0.86</v>
      </c>
      <c r="S20" s="19" t="n">
        <f aca="false">IFERROR(R20/Q20*100-100,0)</f>
        <v>-10.4166666666667</v>
      </c>
      <c r="T20" s="19" t="n">
        <f aca="false">SUM(T16:T19)</f>
        <v>0.96</v>
      </c>
      <c r="U20" s="19" t="n">
        <f aca="false">SUM(U16:U19)</f>
        <v>0.86</v>
      </c>
      <c r="V20" s="19" t="n">
        <f aca="false">IFERROR(U20/T20*100-100,0)</f>
        <v>-10.4166666666667</v>
      </c>
      <c r="W20" s="19" t="n">
        <f aca="false">SUM(W16:W19)</f>
        <v>0.96</v>
      </c>
      <c r="X20" s="19" t="n">
        <f aca="false">SUM(X16:X19)</f>
        <v>0.86</v>
      </c>
      <c r="Y20" s="19" t="n">
        <f aca="false">IFERROR(X20/W20*100-100,0)</f>
        <v>-10.4166666666667</v>
      </c>
      <c r="Z20" s="19" t="n">
        <f aca="false">SUM(Z16:Z19)</f>
        <v>0</v>
      </c>
      <c r="AA20" s="19" t="n">
        <f aca="false">SUM(AA16:AA19)</f>
        <v>0</v>
      </c>
      <c r="AB20" s="19" t="n">
        <f aca="false">IFERROR(AA20/Z20*100-100,0)</f>
        <v>0</v>
      </c>
      <c r="AC20" s="19" t="n">
        <f aca="false">SUM(AC16:AC19)</f>
        <v>0</v>
      </c>
      <c r="AD20" s="19" t="n">
        <f aca="false">SUM(AD16:AD19)</f>
        <v>0</v>
      </c>
      <c r="AE20" s="19" t="n">
        <f aca="false">IFERROR(AD20/AC20*100-100,0)</f>
        <v>0</v>
      </c>
      <c r="AF20" s="19" t="n">
        <f aca="false">SUM(AF16:AF19)</f>
        <v>0</v>
      </c>
      <c r="AG20" s="19" t="n">
        <f aca="false">SUM(AG16:AG19)</f>
        <v>0</v>
      </c>
      <c r="AH20" s="19" t="n">
        <f aca="false">IFERROR(AG20/AF20*100-100,0)</f>
        <v>0</v>
      </c>
      <c r="AI20" s="19" t="n">
        <f aca="false">SUM(AI16:AI19)</f>
        <v>0</v>
      </c>
      <c r="AJ20" s="19" t="n">
        <f aca="false">SUM(AJ16:AJ19)</f>
        <v>0</v>
      </c>
      <c r="AK20" s="19" t="n">
        <f aca="false">IFERROR(AJ20/AI20*100-100,0)</f>
        <v>0</v>
      </c>
      <c r="AL20" s="19" t="n">
        <f aca="false">SUM(AL16:AL19)</f>
        <v>2.18</v>
      </c>
      <c r="AM20" s="19" t="n">
        <f aca="false">SUM(AM16:AM19)</f>
        <v>1.64</v>
      </c>
      <c r="AN20" s="19" t="n">
        <f aca="false">IFERROR(AM20/AL20*100-100,0)</f>
        <v>-24.7706422018348</v>
      </c>
      <c r="AO20" s="19" t="n">
        <f aca="false">SUM(AO16:AO19)</f>
        <v>2.18</v>
      </c>
      <c r="AP20" s="19" t="n">
        <f aca="false">SUM(AP16:AP19)</f>
        <v>1.64</v>
      </c>
      <c r="AQ20" s="19" t="n">
        <f aca="false">IFERROR(AP20/AO20*100-100,0)</f>
        <v>-24.7706422018348</v>
      </c>
      <c r="AR20" s="22" t="n">
        <f aca="false">SUM(AR16:AR19)</f>
        <v>0</v>
      </c>
      <c r="AS20" s="22" t="n">
        <f aca="false">SUM(AS16:AS19)</f>
        <v>0</v>
      </c>
      <c r="AT20" s="22" t="n">
        <f aca="false">AT19</f>
        <v>0</v>
      </c>
      <c r="AU20" s="22" t="n">
        <f aca="false">AU19</f>
        <v>0</v>
      </c>
      <c r="AV20" s="22" t="n">
        <f aca="false">SUM(AV16:AV19)</f>
        <v>41</v>
      </c>
      <c r="AW20" s="22" t="n">
        <f aca="false">SUM(AW16:AW19)</f>
        <v>232</v>
      </c>
    </row>
    <row r="21" customFormat="false" ht="22.5" hidden="false" customHeight="true" outlineLevel="0" collapsed="false">
      <c r="A21" s="18" t="s">
        <v>46</v>
      </c>
      <c r="B21" s="19" t="n">
        <f aca="false">SUM(H21,N21,AL21)</f>
        <v>0</v>
      </c>
      <c r="C21" s="19" t="n">
        <f aca="false">SUM(I21,O21,AM21)</f>
        <v>0</v>
      </c>
      <c r="D21" s="19" t="n">
        <f aca="false">IFERROR(C21/B21*100-100,0)</f>
        <v>0</v>
      </c>
      <c r="E21" s="19" t="n">
        <f aca="false">SUM(K21,Q21,AO21)</f>
        <v>0</v>
      </c>
      <c r="F21" s="19" t="n">
        <f aca="false">SUM(L21,R21,AP21)</f>
        <v>0</v>
      </c>
      <c r="G21" s="19" t="n">
        <f aca="false">IFERROR(F21/E21*100-100,0)</f>
        <v>0</v>
      </c>
      <c r="H21" s="20" t="n">
        <v>0</v>
      </c>
      <c r="I21" s="20" t="n">
        <v>0</v>
      </c>
      <c r="J21" s="19" t="n">
        <f aca="false">IFERROR(I21/H21*100-100,0)</f>
        <v>0</v>
      </c>
      <c r="K21" s="20" t="n">
        <v>0</v>
      </c>
      <c r="L21" s="20" t="n">
        <v>0</v>
      </c>
      <c r="M21" s="19" t="n">
        <f aca="false">IFERROR(L21/K21*100-100,0)</f>
        <v>0</v>
      </c>
      <c r="N21" s="19" t="n">
        <f aca="false">SUM(T21,Z21)</f>
        <v>0</v>
      </c>
      <c r="O21" s="19" t="n">
        <f aca="false">SUM(U21,AA21)</f>
        <v>0</v>
      </c>
      <c r="P21" s="19" t="n">
        <f aca="false">IFERROR(O21/N21*100-100,0)</f>
        <v>0</v>
      </c>
      <c r="Q21" s="19" t="n">
        <f aca="false">SUM(W21,AC21)</f>
        <v>0</v>
      </c>
      <c r="R21" s="19" t="n">
        <f aca="false">SUM(X21,AD21)</f>
        <v>0</v>
      </c>
      <c r="S21" s="19" t="n">
        <f aca="false">IFERROR(R21/Q21*100-100,0)</f>
        <v>0</v>
      </c>
      <c r="T21" s="20" t="n">
        <v>0</v>
      </c>
      <c r="U21" s="20" t="n">
        <v>0</v>
      </c>
      <c r="V21" s="19" t="n">
        <f aca="false">IFERROR(U21/T21*100-100,0)</f>
        <v>0</v>
      </c>
      <c r="W21" s="20" t="n">
        <v>0</v>
      </c>
      <c r="X21" s="20" t="n">
        <v>0</v>
      </c>
      <c r="Y21" s="19" t="n">
        <f aca="false">IFERROR(X21/W21*100-100,0)</f>
        <v>0</v>
      </c>
      <c r="Z21" s="20" t="n">
        <v>0</v>
      </c>
      <c r="AA21" s="20" t="n">
        <v>0</v>
      </c>
      <c r="AB21" s="19" t="n">
        <f aca="false">IFERROR(AA21/Z21*100-100,0)</f>
        <v>0</v>
      </c>
      <c r="AC21" s="19" t="n">
        <f aca="false">SUM(AF21,AI21)</f>
        <v>0</v>
      </c>
      <c r="AD21" s="19" t="n">
        <f aca="false">SUM(AG21,AJ21)</f>
        <v>0</v>
      </c>
      <c r="AE21" s="19" t="n">
        <f aca="false">IFERROR(AD21/AC21*100-100,0)</f>
        <v>0</v>
      </c>
      <c r="AF21" s="20" t="n">
        <v>0</v>
      </c>
      <c r="AG21" s="20" t="n">
        <v>0</v>
      </c>
      <c r="AH21" s="19" t="n">
        <f aca="false">IFERROR(AG21/AF21*100-100,0)</f>
        <v>0</v>
      </c>
      <c r="AI21" s="20" t="n">
        <v>0</v>
      </c>
      <c r="AJ21" s="20" t="n">
        <v>0</v>
      </c>
      <c r="AK21" s="19" t="n">
        <f aca="false">IFERROR(AJ21/AI21*100-100,0)</f>
        <v>0</v>
      </c>
      <c r="AL21" s="20" t="n">
        <v>0</v>
      </c>
      <c r="AM21" s="20" t="n">
        <v>0</v>
      </c>
      <c r="AN21" s="19" t="n">
        <f aca="false">IFERROR(AM21/AL21*100-100,0)</f>
        <v>0</v>
      </c>
      <c r="AO21" s="20" t="n">
        <v>0</v>
      </c>
      <c r="AP21" s="20" t="n">
        <v>0</v>
      </c>
      <c r="AQ21" s="19" t="n">
        <f aca="false">IFERROR(AP21/AO21*100-100,0)</f>
        <v>0</v>
      </c>
      <c r="AR21" s="21"/>
      <c r="AS21" s="21"/>
      <c r="AT21" s="21"/>
      <c r="AU21" s="21"/>
      <c r="AV21" s="21"/>
      <c r="AW21" s="21" t="n">
        <v>0</v>
      </c>
    </row>
    <row r="22" customFormat="false" ht="22.5" hidden="false" customHeight="true" outlineLevel="0" collapsed="false">
      <c r="A22" s="18" t="s">
        <v>47</v>
      </c>
      <c r="B22" s="19" t="n">
        <f aca="false">SUM(H22,N22,AL22)</f>
        <v>1.89</v>
      </c>
      <c r="C22" s="19" t="n">
        <f aca="false">SUM(I22,O22,AM22)</f>
        <v>0.38</v>
      </c>
      <c r="D22" s="19" t="n">
        <f aca="false">IFERROR(C22/B22*100-100,0)</f>
        <v>-79.8941798941799</v>
      </c>
      <c r="E22" s="19" t="n">
        <f aca="false">SUM(K22,Q22,AO22)</f>
        <v>1.89</v>
      </c>
      <c r="F22" s="19" t="n">
        <f aca="false">SUM(L22,R22,AP22)</f>
        <v>0.38</v>
      </c>
      <c r="G22" s="19" t="n">
        <f aca="false">IFERROR(F22/E22*100-100,0)</f>
        <v>-79.8941798941799</v>
      </c>
      <c r="H22" s="20" t="n">
        <v>0</v>
      </c>
      <c r="I22" s="20" t="n">
        <v>0</v>
      </c>
      <c r="J22" s="19" t="n">
        <f aca="false">IFERROR(I22/H22*100-100,0)</f>
        <v>0</v>
      </c>
      <c r="K22" s="20" t="n">
        <v>0</v>
      </c>
      <c r="L22" s="20" t="n">
        <v>0</v>
      </c>
      <c r="M22" s="19" t="n">
        <f aca="false">IFERROR(L22/K22*100-100,0)</f>
        <v>0</v>
      </c>
      <c r="N22" s="19" t="n">
        <f aca="false">SUM(T22,Z22)</f>
        <v>1.54</v>
      </c>
      <c r="O22" s="19" t="n">
        <f aca="false">SUM(U22,AA22)</f>
        <v>0</v>
      </c>
      <c r="P22" s="19" t="n">
        <f aca="false">IFERROR(O22/N22*100-100,0)</f>
        <v>-100</v>
      </c>
      <c r="Q22" s="19" t="n">
        <f aca="false">SUM(W22,AC22)</f>
        <v>1.54</v>
      </c>
      <c r="R22" s="19" t="n">
        <f aca="false">SUM(X22,AD22)</f>
        <v>0</v>
      </c>
      <c r="S22" s="19" t="n">
        <f aca="false">IFERROR(R22/Q22*100-100,0)</f>
        <v>-100</v>
      </c>
      <c r="T22" s="20" t="n">
        <v>1.54</v>
      </c>
      <c r="U22" s="20" t="n">
        <v>0</v>
      </c>
      <c r="V22" s="19" t="n">
        <f aca="false">IFERROR(U22/T22*100-100,0)</f>
        <v>-100</v>
      </c>
      <c r="W22" s="20" t="n">
        <v>1.54</v>
      </c>
      <c r="X22" s="20" t="n">
        <v>0</v>
      </c>
      <c r="Y22" s="19" t="n">
        <f aca="false">IFERROR(X22/W22*100-100,0)</f>
        <v>-100</v>
      </c>
      <c r="Z22" s="20" t="n">
        <v>0</v>
      </c>
      <c r="AA22" s="20" t="n">
        <v>0</v>
      </c>
      <c r="AB22" s="19" t="n">
        <f aca="false">IFERROR(AA22/Z22*100-100,0)</f>
        <v>0</v>
      </c>
      <c r="AC22" s="19" t="n">
        <f aca="false">SUM(AF22,AI22)</f>
        <v>0</v>
      </c>
      <c r="AD22" s="19" t="n">
        <f aca="false">SUM(AG22,AJ22)</f>
        <v>0</v>
      </c>
      <c r="AE22" s="19" t="n">
        <f aca="false">IFERROR(AD22/AC22*100-100,0)</f>
        <v>0</v>
      </c>
      <c r="AF22" s="20" t="n">
        <v>0</v>
      </c>
      <c r="AG22" s="20" t="n">
        <v>0</v>
      </c>
      <c r="AH22" s="19" t="n">
        <f aca="false">IFERROR(AG22/AF22*100-100,0)</f>
        <v>0</v>
      </c>
      <c r="AI22" s="20" t="n">
        <v>0</v>
      </c>
      <c r="AJ22" s="20" t="n">
        <v>0</v>
      </c>
      <c r="AK22" s="19" t="n">
        <f aca="false">IFERROR(AJ22/AI22*100-100,0)</f>
        <v>0</v>
      </c>
      <c r="AL22" s="20" t="n">
        <v>0.35</v>
      </c>
      <c r="AM22" s="20" t="n">
        <v>0.38</v>
      </c>
      <c r="AN22" s="19" t="n">
        <f aca="false">IFERROR(AM22/AL22*100-100,0)</f>
        <v>8.57142857142858</v>
      </c>
      <c r="AO22" s="20" t="n">
        <v>0.35</v>
      </c>
      <c r="AP22" s="20" t="n">
        <v>0.38</v>
      </c>
      <c r="AQ22" s="19" t="n">
        <f aca="false">IFERROR(AP22/AO22*100-100,0)</f>
        <v>8.57142857142858</v>
      </c>
      <c r="AR22" s="21"/>
      <c r="AS22" s="21"/>
      <c r="AT22" s="21"/>
      <c r="AU22" s="21"/>
      <c r="AV22" s="21" t="n">
        <v>8</v>
      </c>
      <c r="AW22" s="21" t="n">
        <v>60</v>
      </c>
    </row>
    <row r="23" customFormat="false" ht="22.5" hidden="false" customHeight="true" outlineLevel="0" collapsed="false">
      <c r="A23" s="18" t="s">
        <v>48</v>
      </c>
      <c r="B23" s="19" t="n">
        <f aca="false">SUM(H23,N23,AL23)</f>
        <v>0.65</v>
      </c>
      <c r="C23" s="19" t="n">
        <f aca="false">SUM(I23,O23,AM23)</f>
        <v>1.07</v>
      </c>
      <c r="D23" s="19" t="n">
        <f aca="false">IFERROR(C23/B23*100-100,0)</f>
        <v>64.6153846153846</v>
      </c>
      <c r="E23" s="19" t="n">
        <f aca="false">SUM(K23,Q23,AO23)</f>
        <v>0.65</v>
      </c>
      <c r="F23" s="19" t="n">
        <f aca="false">SUM(L23,R23,AP23)</f>
        <v>1.07</v>
      </c>
      <c r="G23" s="19" t="n">
        <f aca="false">IFERROR(F23/E23*100-100,0)</f>
        <v>64.6153846153846</v>
      </c>
      <c r="H23" s="20" t="n">
        <v>0</v>
      </c>
      <c r="I23" s="20" t="n">
        <v>0</v>
      </c>
      <c r="J23" s="19" t="n">
        <f aca="false">IFERROR(I23/H23*100-100,0)</f>
        <v>0</v>
      </c>
      <c r="K23" s="20" t="n">
        <v>0</v>
      </c>
      <c r="L23" s="20" t="n">
        <v>0</v>
      </c>
      <c r="M23" s="19" t="n">
        <f aca="false">IFERROR(L23/K23*100-100,0)</f>
        <v>0</v>
      </c>
      <c r="N23" s="19" t="n">
        <f aca="false">SUM(T23,Z23)</f>
        <v>0</v>
      </c>
      <c r="O23" s="19" t="n">
        <f aca="false">SUM(U23,AA23)</f>
        <v>0</v>
      </c>
      <c r="P23" s="19" t="n">
        <f aca="false">IFERROR(O23/N23*100-100,0)</f>
        <v>0</v>
      </c>
      <c r="Q23" s="19" t="n">
        <f aca="false">SUM(W23,AC23)</f>
        <v>0</v>
      </c>
      <c r="R23" s="19" t="n">
        <f aca="false">SUM(X23,AD23)</f>
        <v>0</v>
      </c>
      <c r="S23" s="19" t="n">
        <f aca="false">IFERROR(R23/Q23*100-100,0)</f>
        <v>0</v>
      </c>
      <c r="T23" s="20" t="n">
        <v>0</v>
      </c>
      <c r="U23" s="20" t="n">
        <v>0</v>
      </c>
      <c r="V23" s="19" t="n">
        <f aca="false">IFERROR(U23/T23*100-100,0)</f>
        <v>0</v>
      </c>
      <c r="W23" s="20" t="n">
        <v>0</v>
      </c>
      <c r="X23" s="20" t="n">
        <v>0</v>
      </c>
      <c r="Y23" s="19" t="n">
        <f aca="false">IFERROR(X23/W23*100-100,0)</f>
        <v>0</v>
      </c>
      <c r="Z23" s="20" t="n">
        <v>0</v>
      </c>
      <c r="AA23" s="20" t="n">
        <v>0</v>
      </c>
      <c r="AB23" s="19" t="n">
        <f aca="false">IFERROR(AA23/Z23*100-100,0)</f>
        <v>0</v>
      </c>
      <c r="AC23" s="19" t="n">
        <f aca="false">SUM(AF23,AI23)</f>
        <v>0</v>
      </c>
      <c r="AD23" s="19" t="n">
        <f aca="false">SUM(AG23,AJ23)</f>
        <v>0</v>
      </c>
      <c r="AE23" s="19" t="n">
        <f aca="false">IFERROR(AD23/AC23*100-100,0)</f>
        <v>0</v>
      </c>
      <c r="AF23" s="20" t="n">
        <v>0</v>
      </c>
      <c r="AG23" s="20" t="n">
        <v>0</v>
      </c>
      <c r="AH23" s="19" t="n">
        <f aca="false">IFERROR(AG23/AF23*100-100,0)</f>
        <v>0</v>
      </c>
      <c r="AI23" s="20" t="n">
        <v>0</v>
      </c>
      <c r="AJ23" s="20" t="n">
        <v>0</v>
      </c>
      <c r="AK23" s="19" t="n">
        <f aca="false">IFERROR(AJ23/AI23*100-100,0)</f>
        <v>0</v>
      </c>
      <c r="AL23" s="20" t="n">
        <v>0.65</v>
      </c>
      <c r="AM23" s="20" t="n">
        <v>1.07</v>
      </c>
      <c r="AN23" s="19" t="n">
        <f aca="false">IFERROR(AM23/AL23*100-100,0)</f>
        <v>64.6153846153846</v>
      </c>
      <c r="AO23" s="20" t="n">
        <v>0.65</v>
      </c>
      <c r="AP23" s="20" t="n">
        <v>1.07</v>
      </c>
      <c r="AQ23" s="19" t="n">
        <f aca="false">IFERROR(AP23/AO23*100-100,0)</f>
        <v>64.6153846153846</v>
      </c>
      <c r="AR23" s="21"/>
      <c r="AS23" s="21"/>
      <c r="AT23" s="21" t="n">
        <v>1</v>
      </c>
      <c r="AU23" s="21"/>
      <c r="AV23" s="21" t="n">
        <v>27</v>
      </c>
      <c r="AW23" s="21" t="n">
        <v>201</v>
      </c>
    </row>
    <row r="24" customFormat="false" ht="33" hidden="false" customHeight="true" outlineLevel="0" collapsed="false">
      <c r="A24" s="24" t="s">
        <v>49</v>
      </c>
      <c r="B24" s="25" t="n">
        <f aca="false">SUM(B20:B23)</f>
        <v>5.68</v>
      </c>
      <c r="C24" s="25" t="n">
        <f aca="false">SUM(C20:C23)</f>
        <v>3.95</v>
      </c>
      <c r="D24" s="25" t="n">
        <f aca="false">IFERROR(C24/B24*100-100,0)</f>
        <v>-30.4577464788732</v>
      </c>
      <c r="E24" s="25" t="n">
        <f aca="false">SUM(E20:E23)</f>
        <v>5.68</v>
      </c>
      <c r="F24" s="25" t="n">
        <f aca="false">SUM(F20:F23)</f>
        <v>3.95</v>
      </c>
      <c r="G24" s="25" t="n">
        <f aca="false">IFERROR(F24/E24*100-100,0)</f>
        <v>-30.4577464788732</v>
      </c>
      <c r="H24" s="25" t="n">
        <f aca="false">SUM(H20:H23)</f>
        <v>0</v>
      </c>
      <c r="I24" s="25" t="n">
        <f aca="false">SUM(I20:I23)</f>
        <v>0</v>
      </c>
      <c r="J24" s="25" t="n">
        <f aca="false">IFERROR(I24/H24*100-100,0)</f>
        <v>0</v>
      </c>
      <c r="K24" s="25" t="n">
        <f aca="false">SUM(K20:K23)</f>
        <v>0</v>
      </c>
      <c r="L24" s="25" t="n">
        <f aca="false">SUM(L20:L23)</f>
        <v>0</v>
      </c>
      <c r="M24" s="25" t="n">
        <f aca="false">IFERROR(L24/K24*100-100,0)</f>
        <v>0</v>
      </c>
      <c r="N24" s="25" t="n">
        <f aca="false">SUM(N20:N23)</f>
        <v>2.5</v>
      </c>
      <c r="O24" s="25" t="n">
        <f aca="false">SUM(O20:O23)</f>
        <v>0.86</v>
      </c>
      <c r="P24" s="25" t="n">
        <f aca="false">IFERROR(O24/N24*100-100,0)</f>
        <v>-65.6</v>
      </c>
      <c r="Q24" s="25" t="n">
        <f aca="false">SUM(Q20:Q23)</f>
        <v>2.5</v>
      </c>
      <c r="R24" s="25" t="n">
        <f aca="false">SUM(R20:R23)</f>
        <v>0.86</v>
      </c>
      <c r="S24" s="25" t="n">
        <f aca="false">IFERROR(R24/Q24*100-100,0)</f>
        <v>-65.6</v>
      </c>
      <c r="T24" s="25" t="n">
        <f aca="false">SUM(T20:T23)</f>
        <v>2.5</v>
      </c>
      <c r="U24" s="25" t="n">
        <f aca="false">SUM(U20:U23)</f>
        <v>0.86</v>
      </c>
      <c r="V24" s="25" t="n">
        <f aca="false">IFERROR(U24/T24*100-100,0)</f>
        <v>-65.6</v>
      </c>
      <c r="W24" s="25" t="n">
        <f aca="false">SUM(W20:W23)</f>
        <v>2.5</v>
      </c>
      <c r="X24" s="25" t="n">
        <f aca="false">SUM(X20:X23)</f>
        <v>0.86</v>
      </c>
      <c r="Y24" s="25" t="n">
        <f aca="false">IFERROR(X24/W24*100-100,0)</f>
        <v>-65.6</v>
      </c>
      <c r="Z24" s="25" t="n">
        <f aca="false">SUM(Z20:Z23)</f>
        <v>0</v>
      </c>
      <c r="AA24" s="25" t="n">
        <f aca="false">SUM(AA20:AA23)</f>
        <v>0</v>
      </c>
      <c r="AB24" s="25" t="n">
        <f aca="false">IFERROR(AA24/Z24*100-100,0)</f>
        <v>0</v>
      </c>
      <c r="AC24" s="25" t="n">
        <f aca="false">SUM(AC20:AC23)</f>
        <v>0</v>
      </c>
      <c r="AD24" s="25" t="n">
        <f aca="false">SUM(AD20:AD23)</f>
        <v>0</v>
      </c>
      <c r="AE24" s="25" t="n">
        <f aca="false">IFERROR(AD24/AC24*100-100,0)</f>
        <v>0</v>
      </c>
      <c r="AF24" s="25" t="n">
        <f aca="false">SUM(AF20:AF23)</f>
        <v>0</v>
      </c>
      <c r="AG24" s="25" t="n">
        <f aca="false">SUM(AG20:AG23)</f>
        <v>0</v>
      </c>
      <c r="AH24" s="25" t="n">
        <f aca="false">IFERROR(AG24/AF24*100-100,0)</f>
        <v>0</v>
      </c>
      <c r="AI24" s="25" t="n">
        <f aca="false">SUM(AI20:AI23)</f>
        <v>0</v>
      </c>
      <c r="AJ24" s="25" t="n">
        <f aca="false">SUM(AJ20:AJ23)</f>
        <v>0</v>
      </c>
      <c r="AK24" s="25" t="n">
        <f aca="false">IFERROR(AJ24/AI24*100-100,0)</f>
        <v>0</v>
      </c>
      <c r="AL24" s="25" t="n">
        <f aca="false">SUM(AL20:AL23)</f>
        <v>3.18</v>
      </c>
      <c r="AM24" s="25" t="n">
        <f aca="false">SUM(AM20:AM23)</f>
        <v>3.09</v>
      </c>
      <c r="AN24" s="25" t="n">
        <f aca="false">IFERROR(AM24/AL24*100-100,0)</f>
        <v>-2.83018867924525</v>
      </c>
      <c r="AO24" s="25" t="n">
        <f aca="false">SUM(AO20:AO23)</f>
        <v>3.18</v>
      </c>
      <c r="AP24" s="25" t="n">
        <f aca="false">SUM(AP20:AP23)</f>
        <v>3.09</v>
      </c>
      <c r="AQ24" s="25" t="n">
        <f aca="false">IFERROR(AP24/AO24*100-100,0)</f>
        <v>-2.83018867924525</v>
      </c>
      <c r="AR24" s="26" t="n">
        <f aca="false">SUM(AR20:AR23)</f>
        <v>0</v>
      </c>
      <c r="AS24" s="26" t="n">
        <f aca="false">SUM(AS20:AS23)</f>
        <v>0</v>
      </c>
      <c r="AT24" s="26" t="n">
        <f aca="false">AT23</f>
        <v>1</v>
      </c>
      <c r="AU24" s="26" t="n">
        <f aca="false">AU23</f>
        <v>0</v>
      </c>
      <c r="AV24" s="26" t="n">
        <f aca="false">SUM(AV20:AV23)</f>
        <v>76</v>
      </c>
      <c r="AW24" s="26" t="n">
        <f aca="false">SUM(AW20:AW23)</f>
        <v>493</v>
      </c>
    </row>
    <row r="25" customFormat="false" ht="139.2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</row>
    <row r="27" s="30" customFormat="true" ht="27" hidden="false" customHeight="true" outlineLevel="0" collapsed="false">
      <c r="A27" s="28" t="s">
        <v>5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 t="s">
        <v>52</v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5:AW25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Administrator</cp:lastModifiedBy>
  <dcterms:modified xsi:type="dcterms:W3CDTF">2025-02-12T07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1589A41A1443992865E868BF0B4C9_12</vt:lpwstr>
  </property>
  <property fmtid="{D5CDD505-2E9C-101B-9397-08002B2CF9AE}" pid="3" name="KSOProductBuildVer">
    <vt:lpwstr>2052-11.1.0.14235</vt:lpwstr>
  </property>
</Properties>
</file>