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1.部门收支总表 " sheetId="1" state="visible" r:id="rId2"/>
    <sheet name="2.部门收入总表" sheetId="2" state="visible" r:id="rId3"/>
    <sheet name="3.部门支出总表" sheetId="3" state="visible" r:id="rId4"/>
    <sheet name="4.财政拨款收支预算总表" sheetId="4" state="visible" r:id="rId5"/>
    <sheet name="5.部门一般公共预算支出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部门绩效目标表" sheetId="10" state="visible" r:id="rId11"/>
    <sheet name="11.县本级项目支出绩效目标表 " sheetId="11" state="visible" r:id="rId12"/>
    <sheet name="12.部门对下绩效目标表" sheetId="12" state="visible" r:id="rId13"/>
    <sheet name="13.政府采购表" sheetId="13" state="visible" r:id="rId14"/>
    <sheet name="14.行政事业单位国有资产占有使用情况表" sheetId="14" state="visible" r:id="rId15"/>
    <sheet name="Sheet1" sheetId="15" state="visible" r:id="rId1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部门一般公共预算支出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6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收支总表</t>
    </r>
  </si>
  <si>
    <t xml:space="preserve">单位名称：新平彝族傣族自治县红十字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十四、资源勘探信息等支出</t>
  </si>
  <si>
    <t xml:space="preserve">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单位：元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081699</t>
  </si>
  <si>
    <t xml:space="preserve">    其他红十字事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     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x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功能科目编码</t>
  </si>
  <si>
    <t xml:space="preserve">单位名称、功能科目</t>
  </si>
  <si>
    <t xml:space="preserve">政府性基金预算支出</t>
  </si>
  <si>
    <t xml:space="preserve">项</t>
  </si>
  <si>
    <t xml:space="preserve">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“</t>
    </r>
    <r>
      <rPr>
        <sz val="20"/>
        <rFont val="Noto Sans"/>
        <family val="2"/>
      </rPr>
      <t xml:space="preserve">三公”经费公共预算财政拨款支出情况表</t>
    </r>
  </si>
  <si>
    <t xml:space="preserve">部门：新平彝族傣族自治县红十字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支出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因公出国（境</t>
    </r>
    <r>
      <rPr>
        <sz val="12"/>
        <rFont val="宋体"/>
        <family val="0"/>
        <charset val="134"/>
      </rPr>
      <t xml:space="preserve">)0.0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经费</t>
    </r>
    <r>
      <rPr>
        <sz val="12"/>
        <rFont val="宋体"/>
        <family val="0"/>
        <charset val="134"/>
      </rPr>
      <t xml:space="preserve">2.9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预算减少</t>
    </r>
    <r>
      <rPr>
        <sz val="12"/>
        <rFont val="宋体"/>
        <family val="0"/>
        <charset val="134"/>
      </rPr>
      <t xml:space="preserve">0.70</t>
    </r>
    <r>
      <rPr>
        <sz val="12"/>
        <rFont val="Noto Sans"/>
        <family val="2"/>
      </rPr>
      <t xml:space="preserve">万元。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安排</t>
    </r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万元，其中：公务接待费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万元，与上年预算减少</t>
    </r>
    <r>
      <rPr>
        <sz val="12"/>
        <rFont val="宋体"/>
        <family val="0"/>
        <charset val="134"/>
      </rPr>
      <t xml:space="preserve">0.7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因公出国（境）费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万元。与上年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万元持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务用车购置及运行</t>
    </r>
    <r>
      <rPr>
        <sz val="12"/>
        <rFont val="宋体"/>
        <family val="0"/>
        <charset val="134"/>
      </rPr>
      <t xml:space="preserve">2.90</t>
    </r>
    <r>
      <rPr>
        <sz val="12"/>
        <rFont val="Noto Sans"/>
        <family val="2"/>
      </rPr>
      <t xml:space="preserve">万元。与上年对比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。</t>
    </r>
  </si>
  <si>
    <t xml:space="preserve">因公出国（境）费</t>
  </si>
  <si>
    <r>
      <rPr>
        <b val="true"/>
        <sz val="24"/>
        <color rgb="FF000000"/>
        <rFont val="宋体"/>
        <family val="0"/>
        <charset val="134"/>
      </rPr>
      <t xml:space="preserve">2020-2022</t>
    </r>
    <r>
      <rPr>
        <b val="true"/>
        <sz val="24"/>
        <color rgb="FF000000"/>
        <rFont val="Noto Sans"/>
        <family val="2"/>
      </rPr>
      <t xml:space="preserve">年度部门整体支出绩效目标</t>
    </r>
  </si>
  <si>
    <t xml:space="preserve">项目单位基本信息</t>
  </si>
  <si>
    <t xml:space="preserve">单位全称</t>
  </si>
  <si>
    <t xml:space="preserve">新平彝族傣族自治县红十字会</t>
  </si>
  <si>
    <t xml:space="preserve">单位类别</t>
  </si>
  <si>
    <t xml:space="preserve">参公</t>
  </si>
  <si>
    <t xml:space="preserve">统一社会信用代码</t>
  </si>
  <si>
    <t xml:space="preserve">13530427587373761M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马金勇</t>
  </si>
  <si>
    <t xml:space="preserve">联系电话</t>
  </si>
  <si>
    <t xml:space="preserve">0877-7011900</t>
  </si>
  <si>
    <t xml:space="preserve">通讯地址</t>
  </si>
  <si>
    <r>
      <rPr>
        <sz val="10"/>
        <rFont val="Noto Sans"/>
        <family val="2"/>
      </rPr>
      <t xml:space="preserve">新平县桂山街道平山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①宣传贯彻执行红十字会法等相关法律法规，依照中国红十字总会、云南省红十字会和玉溪市红十字会制定的工作规划、计划工作；②开展备灾救灾工作；③开展卫生救护、人道领域内的社会服务和社会公益活动；④加强基层组织建设，不断发展新会员和志愿者，壮大红十字队伍；⑤开展红十字青少年活动，培养青少年人道主义意识；⑥发展与各地红十字会之间的友好交往、交流与合作；⑦承办县委、县人民政府交办的其他事项。</t>
  </si>
  <si>
    <t xml:space="preserve">根据三定方案归纳</t>
  </si>
  <si>
    <t xml:space="preserve">总体绩效目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依照中国红十字总会、云南省红十字会和玉溪市红十字会制定的工作规划、计划工作；
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加强基层组织建设，不断发展新会员和志愿者，壮大红十字队伍；
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做好红十字会助力扶贫攻坚、人体器官捐献家属、特困家庭救助等项目。
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承办县委、县人民政府交办的其他事项。</t>
    </r>
  </si>
  <si>
    <t xml:space="preserve">根据部门职责，中长期规划，各级党委、各级政府要求归纳要求归纳</t>
  </si>
  <si>
    <t xml:space="preserve">部门年度目标</t>
  </si>
  <si>
    <t xml:space="preserve">部门年度重点工作任务</t>
  </si>
  <si>
    <t xml:space="preserve">开展备灾救灾工作、倡导无偿献血、捐献干细胞、人体器官，应急卫生救护、人道领域内的社会服务和社会公益活动。
①切实加强应急救援体系的建设。
②切实加强救护知识和技能培训。
③切实加强无偿献血、造血干细胞捐献、人体器官捐献工作。
④切实开展公益活动和人道救助。
⑤切实强化志愿服务工作。
</t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r>
      <rPr>
        <sz val="10"/>
        <rFont val="Noto Sans"/>
        <family val="2"/>
      </rPr>
      <t xml:space="preserve">       到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，全省公众卫生应急知识宣传普及率达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（其中城市达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，农村达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，急救技能培训达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其中城市达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，农村达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），全民公共卫生安全意识、危机意识、责任意识明显增强，预防避险和自救互救能力大幅提升，实现突发事件社会预警、社会动员、快速反应、应急处置的整体联动。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的基础上，全省公众卫生应急知识宣传普及率达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（其中城市达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，农村达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，急救技能培训达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其中城市达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，农村达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），全民公共卫生安全意识、危机意识、责任意识明显增强，预防避险和自救互救能力大幅提升，实现突发事件社会预警、社会动员、快速反应、应急处置的整体联动。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 </t>
    </r>
  </si>
  <si>
    <t xml:space="preserve">按省、市红会下达的目标任务，积极开展应急救护普及培训，提高全社会应对意外伤害和突发灾害时的自救互救能力，最大限度的减轻自然灾害等意外事故造成的人身伤害。同时，加大志愿者业务技能培训，提升素质，为创建文明城市做出积极地贡献。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t xml:space="preserve">二、部门年度重点工作任务</t>
  </si>
  <si>
    <t xml:space="preserve">任务名称</t>
  </si>
  <si>
    <t xml:space="preserve">主要内容</t>
  </si>
  <si>
    <t xml:space="preserve">红十字事业发展资金</t>
  </si>
  <si>
    <t xml:space="preserve">开展备灾救灾工作、倡导无偿献血、捐献干细胞、人体器官，应急卫生救护、人道领域内的社会服务和社会公益活动。
切实加强救援体系的建设；
切实加强救护知识和技能培训；
切实加强无偿献血、造血干细胞捐献</t>
  </si>
  <si>
    <t xml:space="preserve">三、部门整体支出绩效指标</t>
  </si>
  <si>
    <t xml:space="preserve">指标名称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t xml:space="preserve">产出指标</t>
  </si>
  <si>
    <t xml:space="preserve">  数量指标</t>
  </si>
  <si>
    <t xml:space="preserve"> 　 公益培训和志愿者培训人次</t>
  </si>
  <si>
    <t xml:space="preserve">&gt;=</t>
  </si>
  <si>
    <t xml:space="preserve">人次</t>
  </si>
  <si>
    <t xml:space="preserve">定量指标</t>
  </si>
  <si>
    <t xml:space="preserve">志愿者及参加公益培训人员</t>
  </si>
  <si>
    <t xml:space="preserve"> 　 无偿献血、造血干细胞捐献、器官捐献宣传人次</t>
  </si>
  <si>
    <t xml:space="preserve">群众</t>
  </si>
  <si>
    <t xml:space="preserve"> 　 应急救援培训人次</t>
  </si>
  <si>
    <t xml:space="preserve">应急救援救护队参加培训人员</t>
  </si>
  <si>
    <t xml:space="preserve">效益指标</t>
  </si>
  <si>
    <t xml:space="preserve">  社会效益指标</t>
  </si>
  <si>
    <t xml:space="preserve"> 　 三救三献知识的普及</t>
  </si>
  <si>
    <t xml:space="preserve">&gt;</t>
  </si>
  <si>
    <t xml:space="preserve">%</t>
  </si>
  <si>
    <t xml:space="preserve">参加公益培训的人次</t>
  </si>
  <si>
    <t xml:space="preserve">参加公益培训人次</t>
  </si>
  <si>
    <t xml:space="preserve">满意度指标</t>
  </si>
  <si>
    <t xml:space="preserve">  服务对象满意度指标</t>
  </si>
  <si>
    <t xml:space="preserve"> 　 三救三献普及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县本级项目支出绩效目标表</t>
    </r>
  </si>
  <si>
    <t xml:space="preserve">单位名称：新平县彝族傣族自治县红十字会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项目级次</t>
  </si>
  <si>
    <t xml:space="preserve">项目绩效分类</t>
  </si>
  <si>
    <t xml:space="preserve">是否特定项目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是否核心指标</t>
  </si>
  <si>
    <t xml:space="preserve">  应急救护公益培训及志愿者业务技能培训经费</t>
  </si>
  <si>
    <t xml:space="preserve">本级</t>
  </si>
  <si>
    <t xml:space="preserve">其他</t>
  </si>
  <si>
    <t xml:space="preserve">否</t>
  </si>
  <si>
    <t xml:space="preserve">数量指标</t>
  </si>
  <si>
    <t xml:space="preserve">培训人次</t>
  </si>
  <si>
    <t xml:space="preserve">10000</t>
  </si>
  <si>
    <r>
      <rPr>
        <sz val="10"/>
        <color rgb="FF000000"/>
        <rFont val="Noto Sans"/>
        <family val="2"/>
      </rPr>
      <t xml:space="preserve">依据玉红会通【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文件</t>
    </r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急救知识进校园培训</t>
    </r>
    <r>
      <rPr>
        <sz val="10"/>
        <color rgb="FF000000"/>
        <rFont val="Arial"/>
        <family val="2"/>
      </rPr>
      <t xml:space="preserve">9000</t>
    </r>
    <r>
      <rPr>
        <sz val="10"/>
        <color rgb="FF000000"/>
        <rFont val="Noto Sans"/>
        <family val="2"/>
      </rPr>
      <t xml:space="preserve">多人</t>
    </r>
  </si>
  <si>
    <t xml:space="preserve">0</t>
  </si>
  <si>
    <t xml:space="preserve">时效指标</t>
  </si>
  <si>
    <t xml:space="preserve">效益</t>
  </si>
  <si>
    <t xml:space="preserve">2200</t>
  </si>
  <si>
    <t xml:space="preserve">份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世界急救日、</t>
    </r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公益日、</t>
    </r>
    <r>
      <rPr>
        <sz val="10"/>
        <color rgb="FF000000"/>
        <rFont val="Arial"/>
        <family val="2"/>
      </rPr>
      <t xml:space="preserve">12.5</t>
    </r>
    <r>
      <rPr>
        <sz val="10"/>
        <color rgb="FF000000"/>
        <rFont val="Noto Sans"/>
        <family val="2"/>
      </rPr>
      <t xml:space="preserve">志愿者宣传日宣传资料</t>
    </r>
  </si>
  <si>
    <t xml:space="preserve">服务对象满意度指标</t>
  </si>
  <si>
    <t xml:space="preserve">机关事业单位及教育团体对应急救护公益讲座的满意程度</t>
  </si>
  <si>
    <t xml:space="preserve">85</t>
  </si>
  <si>
    <t xml:space="preserve">社会效益指标</t>
  </si>
  <si>
    <t xml:space="preserve">应急救援救护对机关事业单位及机关事业单位的影响</t>
  </si>
  <si>
    <t xml:space="preserve">9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对下绩效目标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绩效指标值设定依据及数据来源</t>
  </si>
  <si>
    <t xml:space="preserve">单位</t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基本支出采购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询价</t>
  </si>
  <si>
    <t xml:space="preserve">台</t>
  </si>
  <si>
    <r>
      <rPr>
        <sz val="9"/>
        <color rgb="FF000000"/>
        <rFont val="宋体"/>
        <family val="0"/>
        <charset val="134"/>
      </rPr>
      <t xml:space="preserve">A0201 </t>
    </r>
    <r>
      <rPr>
        <sz val="9"/>
        <color rgb="FF000000"/>
        <rFont val="Noto Sans"/>
        <family val="2"/>
      </rPr>
      <t xml:space="preserve">计算机设备及软件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货物</t>
    </r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14.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0.00_ "/>
    <numFmt numFmtId="170" formatCode="General"/>
    <numFmt numFmtId="171" formatCode="0%"/>
    <numFmt numFmtId="172" formatCode="0.00%"/>
    <numFmt numFmtId="173" formatCode="[=0]&quot;&quot;;General"/>
    <numFmt numFmtId="174" formatCode="yyyy/mm/dd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34.28"/>
    <col collapsed="false" customWidth="true" hidden="false" outlineLevel="0" max="3" min="3" style="1" width="39.28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92.768</v>
      </c>
      <c r="C7" s="12" t="s">
        <v>10</v>
      </c>
      <c r="D7" s="11"/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80.5059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5.2505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7.0116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92.768</v>
      </c>
      <c r="C30" s="19" t="s">
        <v>40</v>
      </c>
      <c r="D30" s="20" t="n">
        <f aca="false">SUM(D13:D29)</f>
        <v>92.768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101" activeCellId="0" sqref="F10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6" width="30.13"/>
    <col collapsed="false" customWidth="true" hidden="false" outlineLevel="0" max="2" min="2" style="146" width="15.99"/>
    <col collapsed="false" customWidth="true" hidden="false" outlineLevel="0" max="3" min="3" style="146" width="15.41"/>
    <col collapsed="false" customWidth="true" hidden="false" outlineLevel="0" max="4" min="4" style="146" width="13.99"/>
    <col collapsed="false" customWidth="true" hidden="false" outlineLevel="0" max="5" min="5" style="146" width="31.56"/>
    <col collapsed="false" customWidth="true" hidden="false" outlineLevel="0" max="6" min="6" style="146" width="13.85"/>
    <col collapsed="false" customWidth="true" hidden="false" outlineLevel="0" max="7" min="7" style="146" width="16.42"/>
    <col collapsed="false" customWidth="true" hidden="false" outlineLevel="0" max="10" min="8" style="146" width="21.42"/>
    <col collapsed="false" customWidth="false" hidden="false" outlineLevel="0" max="257" min="11" style="146" width="10.28"/>
  </cols>
  <sheetData>
    <row r="1" customFormat="false" ht="81" hidden="false" customHeight="true" outlineLevel="0" collapsed="false">
      <c r="A1" s="147" t="s">
        <v>409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30" hidden="false" customHeight="true" outlineLevel="0" collapsed="false">
      <c r="A2" s="148" t="s">
        <v>410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30" hidden="false" customHeight="true" outlineLevel="0" collapsed="false">
      <c r="A3" s="149" t="s">
        <v>411</v>
      </c>
      <c r="B3" s="149"/>
      <c r="C3" s="150" t="s">
        <v>412</v>
      </c>
      <c r="D3" s="150"/>
      <c r="E3" s="150"/>
      <c r="F3" s="149" t="s">
        <v>413</v>
      </c>
      <c r="G3" s="149"/>
      <c r="H3" s="150" t="s">
        <v>414</v>
      </c>
      <c r="I3" s="150"/>
      <c r="J3" s="150"/>
    </row>
    <row r="4" customFormat="false" ht="30" hidden="false" customHeight="true" outlineLevel="0" collapsed="false">
      <c r="A4" s="149" t="s">
        <v>415</v>
      </c>
      <c r="B4" s="149"/>
      <c r="C4" s="151" t="s">
        <v>416</v>
      </c>
      <c r="D4" s="151"/>
      <c r="E4" s="151"/>
      <c r="F4" s="149" t="s">
        <v>417</v>
      </c>
      <c r="G4" s="149"/>
      <c r="H4" s="152" t="n">
        <v>4</v>
      </c>
      <c r="I4" s="152"/>
      <c r="J4" s="152"/>
    </row>
    <row r="5" customFormat="false" ht="30" hidden="false" customHeight="true" outlineLevel="0" collapsed="false">
      <c r="A5" s="149" t="s">
        <v>418</v>
      </c>
      <c r="B5" s="149"/>
      <c r="C5" s="151" t="n">
        <v>265001</v>
      </c>
      <c r="D5" s="151"/>
      <c r="E5" s="151"/>
      <c r="F5" s="149" t="s">
        <v>419</v>
      </c>
      <c r="G5" s="149"/>
      <c r="H5" s="152" t="n">
        <v>4</v>
      </c>
      <c r="I5" s="152"/>
      <c r="J5" s="152"/>
    </row>
    <row r="6" customFormat="false" ht="30" hidden="false" customHeight="true" outlineLevel="0" collapsed="false">
      <c r="A6" s="149" t="s">
        <v>420</v>
      </c>
      <c r="B6" s="149"/>
      <c r="C6" s="150" t="s">
        <v>421</v>
      </c>
      <c r="D6" s="150"/>
      <c r="E6" s="150"/>
      <c r="F6" s="149" t="s">
        <v>422</v>
      </c>
      <c r="G6" s="149"/>
      <c r="H6" s="151" t="s">
        <v>423</v>
      </c>
      <c r="I6" s="151"/>
      <c r="J6" s="151"/>
    </row>
    <row r="7" customFormat="false" ht="30" hidden="false" customHeight="true" outlineLevel="0" collapsed="false">
      <c r="A7" s="149" t="s">
        <v>424</v>
      </c>
      <c r="B7" s="149"/>
      <c r="C7" s="150" t="s">
        <v>425</v>
      </c>
      <c r="D7" s="150"/>
      <c r="E7" s="150"/>
      <c r="F7" s="149" t="s">
        <v>426</v>
      </c>
      <c r="G7" s="149"/>
      <c r="H7" s="150" t="s">
        <v>421</v>
      </c>
      <c r="I7" s="150"/>
      <c r="J7" s="150"/>
    </row>
    <row r="8" customFormat="false" ht="30" hidden="false" customHeight="true" outlineLevel="0" collapsed="false">
      <c r="A8" s="149" t="s">
        <v>427</v>
      </c>
      <c r="B8" s="149"/>
      <c r="C8" s="149" t="s">
        <v>428</v>
      </c>
      <c r="D8" s="149"/>
      <c r="E8" s="149" t="s">
        <v>429</v>
      </c>
      <c r="F8" s="149" t="s">
        <v>430</v>
      </c>
      <c r="G8" s="149"/>
      <c r="H8" s="149" t="s">
        <v>429</v>
      </c>
      <c r="I8" s="149"/>
      <c r="J8" s="149"/>
    </row>
    <row r="9" customFormat="false" ht="30" hidden="false" customHeight="true" outlineLevel="0" collapsed="false">
      <c r="A9" s="149"/>
      <c r="B9" s="149"/>
      <c r="C9" s="149" t="s">
        <v>47</v>
      </c>
      <c r="D9" s="149"/>
      <c r="E9" s="153" t="n">
        <v>927680</v>
      </c>
      <c r="F9" s="149" t="s">
        <v>47</v>
      </c>
      <c r="G9" s="149"/>
      <c r="H9" s="153" t="n">
        <v>927680</v>
      </c>
      <c r="I9" s="153"/>
      <c r="J9" s="153"/>
    </row>
    <row r="10" customFormat="false" ht="30" hidden="false" customHeight="true" outlineLevel="0" collapsed="false">
      <c r="A10" s="149"/>
      <c r="B10" s="149"/>
      <c r="C10" s="149" t="s">
        <v>431</v>
      </c>
      <c r="D10" s="149"/>
      <c r="E10" s="153" t="n">
        <v>927680</v>
      </c>
      <c r="F10" s="149" t="s">
        <v>71</v>
      </c>
      <c r="G10" s="149"/>
      <c r="H10" s="153" t="n">
        <v>907680</v>
      </c>
      <c r="I10" s="153"/>
      <c r="J10" s="153"/>
    </row>
    <row r="11" customFormat="false" ht="30" hidden="false" customHeight="true" outlineLevel="0" collapsed="false">
      <c r="A11" s="149"/>
      <c r="B11" s="149"/>
      <c r="C11" s="149" t="s">
        <v>432</v>
      </c>
      <c r="D11" s="149"/>
      <c r="E11" s="153" t="n">
        <v>0</v>
      </c>
      <c r="F11" s="149" t="s">
        <v>72</v>
      </c>
      <c r="G11" s="149"/>
      <c r="H11" s="153" t="n">
        <v>20000</v>
      </c>
      <c r="I11" s="153"/>
      <c r="J11" s="153"/>
    </row>
    <row r="12" customFormat="false" ht="30" hidden="false" customHeight="true" outlineLevel="0" collapsed="false">
      <c r="A12" s="148" t="s">
        <v>433</v>
      </c>
      <c r="B12" s="148"/>
      <c r="C12" s="148"/>
      <c r="D12" s="148"/>
      <c r="E12" s="148"/>
      <c r="F12" s="148"/>
      <c r="G12" s="148"/>
      <c r="H12" s="148"/>
      <c r="I12" s="148"/>
      <c r="J12" s="148"/>
    </row>
    <row r="13" customFormat="false" ht="32.1" hidden="false" customHeight="true" outlineLevel="0" collapsed="false">
      <c r="A13" s="149" t="s">
        <v>434</v>
      </c>
      <c r="B13" s="149"/>
      <c r="C13" s="149"/>
      <c r="D13" s="149"/>
      <c r="E13" s="149"/>
      <c r="F13" s="149"/>
      <c r="G13" s="149"/>
      <c r="H13" s="149"/>
      <c r="I13" s="149"/>
      <c r="J13" s="149" t="s">
        <v>435</v>
      </c>
    </row>
    <row r="14" customFormat="false" ht="99.95" hidden="false" customHeight="true" outlineLevel="0" collapsed="false">
      <c r="A14" s="149" t="s">
        <v>436</v>
      </c>
      <c r="B14" s="154" t="s">
        <v>437</v>
      </c>
      <c r="C14" s="155" t="s">
        <v>438</v>
      </c>
      <c r="D14" s="155"/>
      <c r="E14" s="155"/>
      <c r="F14" s="155"/>
      <c r="G14" s="155"/>
      <c r="H14" s="155"/>
      <c r="I14" s="155"/>
      <c r="J14" s="154" t="s">
        <v>439</v>
      </c>
    </row>
    <row r="15" customFormat="false" ht="99.95" hidden="false" customHeight="true" outlineLevel="0" collapsed="false">
      <c r="A15" s="149"/>
      <c r="B15" s="154" t="s">
        <v>440</v>
      </c>
      <c r="C15" s="155" t="s">
        <v>441</v>
      </c>
      <c r="D15" s="155"/>
      <c r="E15" s="155"/>
      <c r="F15" s="155"/>
      <c r="G15" s="155"/>
      <c r="H15" s="155"/>
      <c r="I15" s="155"/>
      <c r="J15" s="154" t="s">
        <v>442</v>
      </c>
    </row>
    <row r="16" customFormat="false" ht="99.95" hidden="false" customHeight="true" outlineLevel="0" collapsed="false">
      <c r="A16" s="149" t="s">
        <v>443</v>
      </c>
      <c r="B16" s="154" t="s">
        <v>444</v>
      </c>
      <c r="C16" s="155" t="s">
        <v>445</v>
      </c>
      <c r="D16" s="155"/>
      <c r="E16" s="155"/>
      <c r="F16" s="155"/>
      <c r="G16" s="155"/>
      <c r="H16" s="155"/>
      <c r="I16" s="155"/>
      <c r="J16" s="154" t="s">
        <v>446</v>
      </c>
    </row>
    <row r="17" customFormat="false" ht="32.1" hidden="false" customHeight="true" outlineLevel="0" collapsed="false">
      <c r="A17" s="156" t="s">
        <v>447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32.1" hidden="false" customHeight="true" outlineLevel="0" collapsed="false">
      <c r="A18" s="157" t="s">
        <v>448</v>
      </c>
      <c r="B18" s="158" t="s">
        <v>449</v>
      </c>
      <c r="C18" s="158"/>
      <c r="D18" s="158"/>
      <c r="E18" s="158"/>
      <c r="F18" s="158"/>
      <c r="G18" s="159" t="s">
        <v>450</v>
      </c>
      <c r="H18" s="159"/>
      <c r="I18" s="159"/>
      <c r="J18" s="159"/>
    </row>
    <row r="19" customFormat="false" ht="75" hidden="false" customHeight="true" outlineLevel="0" collapsed="false">
      <c r="A19" s="157" t="n">
        <v>2020</v>
      </c>
      <c r="B19" s="160" t="s">
        <v>451</v>
      </c>
      <c r="C19" s="160"/>
      <c r="D19" s="160"/>
      <c r="E19" s="160"/>
      <c r="F19" s="160"/>
      <c r="G19" s="161" t="s">
        <v>452</v>
      </c>
      <c r="H19" s="161"/>
      <c r="I19" s="161"/>
      <c r="J19" s="161"/>
    </row>
    <row r="20" customFormat="false" ht="75" hidden="false" customHeight="true" outlineLevel="0" collapsed="false">
      <c r="A20" s="157" t="n">
        <v>2021</v>
      </c>
      <c r="B20" s="160" t="s">
        <v>453</v>
      </c>
      <c r="C20" s="160"/>
      <c r="D20" s="160"/>
      <c r="E20" s="160"/>
      <c r="F20" s="160"/>
      <c r="G20" s="161" t="s">
        <v>454</v>
      </c>
      <c r="H20" s="161"/>
      <c r="I20" s="161"/>
      <c r="J20" s="161"/>
    </row>
    <row r="21" customFormat="false" ht="75" hidden="false" customHeight="true" outlineLevel="0" collapsed="false">
      <c r="A21" s="157" t="n">
        <v>2022</v>
      </c>
      <c r="B21" s="160" t="s">
        <v>455</v>
      </c>
      <c r="C21" s="160"/>
      <c r="D21" s="160"/>
      <c r="E21" s="160"/>
      <c r="F21" s="160"/>
      <c r="G21" s="161" t="s">
        <v>456</v>
      </c>
      <c r="H21" s="161"/>
      <c r="I21" s="161"/>
      <c r="J21" s="161"/>
    </row>
    <row r="22" customFormat="false" ht="32.1" hidden="false" customHeight="true" outlineLevel="0" collapsed="false">
      <c r="A22" s="156" t="s">
        <v>457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32.1" hidden="false" customHeight="true" outlineLevel="0" collapsed="false">
      <c r="A23" s="157" t="s">
        <v>458</v>
      </c>
      <c r="B23" s="162" t="s">
        <v>459</v>
      </c>
      <c r="C23" s="162"/>
      <c r="D23" s="162"/>
      <c r="E23" s="162"/>
      <c r="F23" s="162"/>
      <c r="G23" s="162"/>
      <c r="H23" s="162" t="s">
        <v>435</v>
      </c>
      <c r="I23" s="162"/>
      <c r="J23" s="162"/>
    </row>
    <row r="24" customFormat="false" ht="32.1" hidden="false" customHeight="true" outlineLevel="0" collapsed="false">
      <c r="A24" s="157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34.15" hidden="false" customHeight="true" outlineLevel="0" collapsed="false">
      <c r="A25" s="157" t="s">
        <v>460</v>
      </c>
      <c r="B25" s="155" t="s">
        <v>461</v>
      </c>
      <c r="C25" s="155"/>
      <c r="D25" s="155"/>
      <c r="E25" s="155"/>
      <c r="F25" s="155"/>
      <c r="G25" s="155"/>
      <c r="H25" s="163"/>
      <c r="I25" s="163"/>
      <c r="J25" s="163"/>
    </row>
    <row r="26" customFormat="false" ht="32.1" hidden="false" customHeight="true" outlineLevel="0" collapsed="false">
      <c r="A26" s="156" t="s">
        <v>462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s="166" customFormat="true" ht="32.1" hidden="false" customHeight="true" outlineLevel="0" collapsed="false">
      <c r="A27" s="164" t="s">
        <v>463</v>
      </c>
      <c r="B27" s="164" t="s">
        <v>464</v>
      </c>
      <c r="C27" s="165" t="s">
        <v>465</v>
      </c>
      <c r="D27" s="165" t="s">
        <v>466</v>
      </c>
      <c r="E27" s="165" t="s">
        <v>467</v>
      </c>
      <c r="F27" s="165" t="s">
        <v>468</v>
      </c>
      <c r="G27" s="165"/>
      <c r="H27" s="165"/>
      <c r="I27" s="164" t="s">
        <v>435</v>
      </c>
      <c r="J27" s="164"/>
    </row>
    <row r="28" s="169" customFormat="true" ht="32.1" hidden="false" customHeight="true" outlineLevel="0" collapsed="false">
      <c r="A28" s="167" t="s">
        <v>469</v>
      </c>
      <c r="B28" s="167"/>
      <c r="C28" s="167"/>
      <c r="D28" s="167"/>
      <c r="E28" s="167"/>
      <c r="F28" s="168"/>
      <c r="G28" s="168"/>
      <c r="H28" s="168"/>
      <c r="I28" s="168"/>
      <c r="J28" s="168"/>
    </row>
    <row r="29" s="169" customFormat="true" ht="32.1" hidden="false" customHeight="true" outlineLevel="0" collapsed="false">
      <c r="A29" s="167" t="s">
        <v>470</v>
      </c>
      <c r="B29" s="167"/>
      <c r="C29" s="167"/>
      <c r="D29" s="167"/>
      <c r="E29" s="167"/>
      <c r="F29" s="168"/>
      <c r="G29" s="168"/>
      <c r="H29" s="168"/>
      <c r="I29" s="168"/>
      <c r="J29" s="168"/>
    </row>
    <row r="30" s="169" customFormat="true" ht="32.1" hidden="false" customHeight="true" outlineLevel="0" collapsed="false">
      <c r="A30" s="167" t="s">
        <v>471</v>
      </c>
      <c r="B30" s="168" t="s">
        <v>472</v>
      </c>
      <c r="C30" s="168" t="n">
        <v>9000</v>
      </c>
      <c r="D30" s="167" t="s">
        <v>473</v>
      </c>
      <c r="E30" s="167" t="s">
        <v>474</v>
      </c>
      <c r="F30" s="167" t="s">
        <v>475</v>
      </c>
      <c r="G30" s="167"/>
      <c r="H30" s="167"/>
      <c r="I30" s="167" t="s">
        <v>475</v>
      </c>
      <c r="J30" s="167"/>
    </row>
    <row r="31" s="169" customFormat="true" ht="32.1" hidden="false" customHeight="true" outlineLevel="0" collapsed="false">
      <c r="A31" s="167" t="s">
        <v>476</v>
      </c>
      <c r="B31" s="168" t="s">
        <v>472</v>
      </c>
      <c r="C31" s="168" t="n">
        <v>2000</v>
      </c>
      <c r="D31" s="167" t="s">
        <v>473</v>
      </c>
      <c r="E31" s="167" t="s">
        <v>474</v>
      </c>
      <c r="F31" s="167" t="s">
        <v>477</v>
      </c>
      <c r="G31" s="167"/>
      <c r="H31" s="167"/>
      <c r="I31" s="168"/>
      <c r="J31" s="168"/>
    </row>
    <row r="32" s="169" customFormat="true" ht="32.1" hidden="false" customHeight="true" outlineLevel="0" collapsed="false">
      <c r="A32" s="167" t="s">
        <v>478</v>
      </c>
      <c r="B32" s="168" t="s">
        <v>472</v>
      </c>
      <c r="C32" s="168" t="n">
        <v>100</v>
      </c>
      <c r="D32" s="167" t="s">
        <v>473</v>
      </c>
      <c r="E32" s="167" t="s">
        <v>474</v>
      </c>
      <c r="F32" s="167" t="s">
        <v>479</v>
      </c>
      <c r="G32" s="167"/>
      <c r="H32" s="167"/>
      <c r="I32" s="167" t="s">
        <v>479</v>
      </c>
      <c r="J32" s="167"/>
    </row>
    <row r="33" s="169" customFormat="true" ht="32.1" hidden="false" customHeight="true" outlineLevel="0" collapsed="false">
      <c r="A33" s="167" t="s">
        <v>480</v>
      </c>
      <c r="B33" s="168"/>
      <c r="C33" s="168"/>
      <c r="D33" s="168"/>
      <c r="E33" s="168"/>
      <c r="F33" s="168"/>
      <c r="G33" s="168"/>
      <c r="H33" s="168"/>
      <c r="I33" s="168"/>
      <c r="J33" s="168"/>
    </row>
    <row r="34" s="169" customFormat="true" ht="32.1" hidden="false" customHeight="true" outlineLevel="0" collapsed="false">
      <c r="A34" s="167" t="s">
        <v>481</v>
      </c>
      <c r="B34" s="168"/>
      <c r="C34" s="168"/>
      <c r="D34" s="168"/>
      <c r="E34" s="168"/>
      <c r="F34" s="168"/>
      <c r="G34" s="168"/>
      <c r="H34" s="168"/>
      <c r="I34" s="168"/>
      <c r="J34" s="168"/>
    </row>
    <row r="35" s="169" customFormat="true" ht="32.1" hidden="false" customHeight="true" outlineLevel="0" collapsed="false">
      <c r="A35" s="167" t="s">
        <v>482</v>
      </c>
      <c r="B35" s="168" t="s">
        <v>483</v>
      </c>
      <c r="C35" s="168" t="n">
        <v>88</v>
      </c>
      <c r="D35" s="168" t="s">
        <v>484</v>
      </c>
      <c r="E35" s="167" t="s">
        <v>474</v>
      </c>
      <c r="F35" s="167" t="s">
        <v>485</v>
      </c>
      <c r="G35" s="167"/>
      <c r="H35" s="167"/>
      <c r="I35" s="167" t="s">
        <v>486</v>
      </c>
      <c r="J35" s="167"/>
    </row>
    <row r="36" s="169" customFormat="true" ht="32.1" hidden="false" customHeight="true" outlineLevel="0" collapsed="false">
      <c r="A36" s="167" t="s">
        <v>487</v>
      </c>
      <c r="B36" s="168"/>
      <c r="C36" s="168"/>
      <c r="D36" s="168"/>
      <c r="E36" s="168"/>
      <c r="F36" s="168"/>
      <c r="G36" s="168"/>
      <c r="H36" s="168"/>
      <c r="I36" s="168"/>
      <c r="J36" s="168"/>
    </row>
    <row r="37" s="169" customFormat="true" ht="32.1" hidden="false" customHeight="true" outlineLevel="0" collapsed="false">
      <c r="A37" s="167" t="s">
        <v>488</v>
      </c>
      <c r="B37" s="168"/>
      <c r="C37" s="168"/>
      <c r="D37" s="168"/>
      <c r="E37" s="168"/>
      <c r="F37" s="168"/>
      <c r="G37" s="168"/>
      <c r="H37" s="168"/>
      <c r="I37" s="168"/>
      <c r="J37" s="168"/>
    </row>
    <row r="38" s="169" customFormat="true" ht="32.1" hidden="false" customHeight="true" outlineLevel="0" collapsed="false">
      <c r="A38" s="167" t="s">
        <v>489</v>
      </c>
      <c r="B38" s="168" t="s">
        <v>483</v>
      </c>
      <c r="C38" s="168" t="n">
        <v>90</v>
      </c>
      <c r="D38" s="168" t="s">
        <v>484</v>
      </c>
      <c r="E38" s="167" t="s">
        <v>474</v>
      </c>
      <c r="F38" s="167" t="s">
        <v>485</v>
      </c>
      <c r="G38" s="167"/>
      <c r="H38" s="167"/>
      <c r="I38" s="167" t="s">
        <v>485</v>
      </c>
      <c r="J38" s="167"/>
    </row>
  </sheetData>
  <mergeCells count="81">
    <mergeCell ref="A1:J1"/>
    <mergeCell ref="A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11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A12:J12"/>
    <mergeCell ref="A13:I13"/>
    <mergeCell ref="A14:A15"/>
    <mergeCell ref="C14:I14"/>
    <mergeCell ref="C15:I15"/>
    <mergeCell ref="C16:I16"/>
    <mergeCell ref="A17:J17"/>
    <mergeCell ref="B18:F18"/>
    <mergeCell ref="G18:J18"/>
    <mergeCell ref="B19:F19"/>
    <mergeCell ref="G19:J19"/>
    <mergeCell ref="B20:F20"/>
    <mergeCell ref="G20:J20"/>
    <mergeCell ref="B21:F21"/>
    <mergeCell ref="G21:J21"/>
    <mergeCell ref="A22:J22"/>
    <mergeCell ref="A23:A24"/>
    <mergeCell ref="B23:G24"/>
    <mergeCell ref="H23:J24"/>
    <mergeCell ref="B25:G25"/>
    <mergeCell ref="H25:J25"/>
    <mergeCell ref="A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2.99"/>
    <col collapsed="false" customWidth="true" hidden="false" outlineLevel="0" max="2" min="2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 t="s">
        <v>490</v>
      </c>
    </row>
    <row r="2" customFormat="false" ht="27" hidden="false" customHeight="false" outlineLevel="0" collapsed="false">
      <c r="A2" s="48" t="s">
        <v>491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5" t="s">
        <v>492</v>
      </c>
    </row>
    <row r="4" s="172" customFormat="true" ht="26.25" hidden="false" customHeight="true" outlineLevel="0" collapsed="false">
      <c r="A4" s="170" t="s">
        <v>493</v>
      </c>
      <c r="B4" s="170" t="s">
        <v>494</v>
      </c>
      <c r="C4" s="170" t="s">
        <v>495</v>
      </c>
      <c r="D4" s="170" t="s">
        <v>496</v>
      </c>
      <c r="E4" s="171" t="s">
        <v>497</v>
      </c>
      <c r="F4" s="171"/>
      <c r="G4" s="171"/>
      <c r="H4" s="171"/>
      <c r="I4" s="171"/>
      <c r="J4" s="171"/>
      <c r="K4" s="171"/>
      <c r="L4" s="171"/>
      <c r="M4" s="171"/>
      <c r="N4" s="171"/>
    </row>
    <row r="5" s="172" customFormat="true" ht="26.25" hidden="false" customHeight="true" outlineLevel="0" collapsed="false">
      <c r="A5" s="170"/>
      <c r="B5" s="170"/>
      <c r="C5" s="170"/>
      <c r="D5" s="170"/>
      <c r="E5" s="170" t="s">
        <v>498</v>
      </c>
      <c r="F5" s="170" t="s">
        <v>499</v>
      </c>
      <c r="G5" s="170" t="s">
        <v>500</v>
      </c>
      <c r="H5" s="170" t="s">
        <v>464</v>
      </c>
      <c r="I5" s="170" t="s">
        <v>465</v>
      </c>
      <c r="J5" s="170" t="s">
        <v>466</v>
      </c>
      <c r="K5" s="170" t="s">
        <v>467</v>
      </c>
      <c r="L5" s="170" t="s">
        <v>468</v>
      </c>
      <c r="M5" s="170" t="s">
        <v>435</v>
      </c>
      <c r="N5" s="170" t="s">
        <v>501</v>
      </c>
    </row>
    <row r="6" s="172" customFormat="true" ht="26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s="59" customFormat="true" ht="18.75" hidden="false" customHeight="true" outlineLevel="0" collapsed="false">
      <c r="A7" s="173" t="s">
        <v>412</v>
      </c>
      <c r="B7" s="174"/>
      <c r="C7" s="174"/>
      <c r="D7" s="174"/>
      <c r="E7" s="173"/>
      <c r="F7" s="175"/>
      <c r="G7" s="175"/>
      <c r="H7" s="175"/>
      <c r="I7" s="175"/>
      <c r="J7" s="175"/>
      <c r="K7" s="175"/>
      <c r="L7" s="175"/>
      <c r="M7" s="175"/>
      <c r="N7" s="175"/>
    </row>
    <row r="8" s="59" customFormat="true" ht="19.5" hidden="false" customHeight="true" outlineLevel="0" collapsed="false">
      <c r="A8" s="173" t="s">
        <v>502</v>
      </c>
      <c r="B8" s="176" t="s">
        <v>503</v>
      </c>
      <c r="C8" s="177" t="s">
        <v>504</v>
      </c>
      <c r="D8" s="176" t="s">
        <v>505</v>
      </c>
      <c r="E8" s="173"/>
      <c r="F8" s="175"/>
      <c r="G8" s="175"/>
      <c r="H8" s="175"/>
      <c r="I8" s="175"/>
      <c r="J8" s="175"/>
      <c r="K8" s="175"/>
      <c r="L8" s="175"/>
      <c r="M8" s="175"/>
      <c r="N8" s="175"/>
    </row>
    <row r="9" s="59" customFormat="true" ht="20.25" hidden="false" customHeight="true" outlineLevel="0" collapsed="false">
      <c r="A9" s="178"/>
      <c r="B9" s="174"/>
      <c r="C9" s="174"/>
      <c r="D9" s="174"/>
      <c r="E9" s="179" t="s">
        <v>469</v>
      </c>
      <c r="F9" s="179" t="s">
        <v>506</v>
      </c>
      <c r="G9" s="180" t="s">
        <v>507</v>
      </c>
      <c r="H9" s="181" t="s">
        <v>483</v>
      </c>
      <c r="I9" s="182" t="s">
        <v>508</v>
      </c>
      <c r="J9" s="179" t="s">
        <v>473</v>
      </c>
      <c r="K9" s="179" t="s">
        <v>474</v>
      </c>
      <c r="L9" s="180" t="s">
        <v>509</v>
      </c>
      <c r="M9" s="180" t="s">
        <v>510</v>
      </c>
      <c r="N9" s="182" t="s">
        <v>511</v>
      </c>
    </row>
    <row r="10" s="59" customFormat="true" ht="20.25" hidden="false" customHeight="true" outlineLevel="0" collapsed="false">
      <c r="A10" s="175"/>
      <c r="B10" s="183"/>
      <c r="C10" s="183"/>
      <c r="D10" s="183"/>
      <c r="E10" s="179" t="s">
        <v>469</v>
      </c>
      <c r="F10" s="179" t="s">
        <v>512</v>
      </c>
      <c r="G10" s="180" t="s">
        <v>513</v>
      </c>
      <c r="H10" s="181" t="s">
        <v>483</v>
      </c>
      <c r="I10" s="182" t="s">
        <v>514</v>
      </c>
      <c r="J10" s="179" t="s">
        <v>515</v>
      </c>
      <c r="K10" s="179" t="s">
        <v>474</v>
      </c>
      <c r="L10" s="180" t="s">
        <v>509</v>
      </c>
      <c r="M10" s="180" t="s">
        <v>516</v>
      </c>
      <c r="N10" s="182" t="s">
        <v>511</v>
      </c>
    </row>
    <row r="11" s="59" customFormat="true" ht="20.25" hidden="false" customHeight="true" outlineLevel="0" collapsed="false">
      <c r="A11" s="175"/>
      <c r="B11" s="183"/>
      <c r="C11" s="183"/>
      <c r="D11" s="183"/>
      <c r="E11" s="179" t="s">
        <v>487</v>
      </c>
      <c r="F11" s="179" t="s">
        <v>517</v>
      </c>
      <c r="G11" s="180" t="s">
        <v>518</v>
      </c>
      <c r="H11" s="181" t="s">
        <v>483</v>
      </c>
      <c r="I11" s="182" t="s">
        <v>519</v>
      </c>
      <c r="J11" s="182" t="s">
        <v>484</v>
      </c>
      <c r="K11" s="179" t="s">
        <v>474</v>
      </c>
      <c r="L11" s="180" t="s">
        <v>509</v>
      </c>
      <c r="M11" s="180" t="s">
        <v>510</v>
      </c>
      <c r="N11" s="182" t="s">
        <v>511</v>
      </c>
    </row>
    <row r="12" s="59" customFormat="true" ht="20.25" hidden="false" customHeight="true" outlineLevel="0" collapsed="false">
      <c r="A12" s="175"/>
      <c r="B12" s="183"/>
      <c r="C12" s="183"/>
      <c r="D12" s="183"/>
      <c r="E12" s="179" t="s">
        <v>480</v>
      </c>
      <c r="F12" s="179" t="s">
        <v>520</v>
      </c>
      <c r="G12" s="180" t="s">
        <v>521</v>
      </c>
      <c r="H12" s="181" t="s">
        <v>483</v>
      </c>
      <c r="I12" s="182" t="s">
        <v>522</v>
      </c>
      <c r="J12" s="182" t="s">
        <v>484</v>
      </c>
      <c r="K12" s="179" t="s">
        <v>474</v>
      </c>
      <c r="L12" s="180" t="s">
        <v>509</v>
      </c>
      <c r="M12" s="180" t="s">
        <v>510</v>
      </c>
      <c r="N12" s="182" t="s">
        <v>511</v>
      </c>
    </row>
  </sheetData>
  <mergeCells count="16">
    <mergeCell ref="A2:H2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 t="s">
        <v>523</v>
      </c>
    </row>
    <row r="2" customFormat="false" ht="27" hidden="false" customHeight="false" outlineLevel="0" collapsed="false">
      <c r="A2" s="48" t="s">
        <v>524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5" t="s">
        <v>492</v>
      </c>
    </row>
    <row r="4" customFormat="false" ht="44.25" hidden="false" customHeight="true" outlineLevel="0" collapsed="false">
      <c r="A4" s="184" t="s">
        <v>525</v>
      </c>
      <c r="B4" s="184" t="s">
        <v>526</v>
      </c>
      <c r="C4" s="184" t="s">
        <v>498</v>
      </c>
      <c r="D4" s="184" t="s">
        <v>499</v>
      </c>
      <c r="E4" s="184" t="s">
        <v>500</v>
      </c>
      <c r="F4" s="184" t="s">
        <v>465</v>
      </c>
      <c r="G4" s="184" t="s">
        <v>527</v>
      </c>
      <c r="H4" s="184" t="s">
        <v>435</v>
      </c>
    </row>
    <row r="5" customFormat="false" ht="21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4" t="n">
        <v>6</v>
      </c>
      <c r="G5" s="184" t="n">
        <v>7</v>
      </c>
      <c r="H5" s="184" t="n">
        <v>8</v>
      </c>
    </row>
    <row r="6" customFormat="false" ht="33" hidden="false" customHeight="true" outlineLevel="0" collapsed="false">
      <c r="A6" s="185" t="s">
        <v>528</v>
      </c>
      <c r="B6" s="185"/>
      <c r="C6" s="185"/>
      <c r="D6" s="185"/>
      <c r="E6" s="184"/>
      <c r="F6" s="184"/>
      <c r="G6" s="184"/>
      <c r="H6" s="184"/>
    </row>
    <row r="7" customFormat="false" ht="24" hidden="false" customHeight="true" outlineLevel="0" collapsed="false">
      <c r="A7" s="186" t="s">
        <v>529</v>
      </c>
      <c r="B7" s="186"/>
      <c r="C7" s="186"/>
      <c r="D7" s="186"/>
      <c r="E7" s="184"/>
      <c r="F7" s="184"/>
      <c r="G7" s="184"/>
      <c r="H7" s="184"/>
    </row>
    <row r="8" customFormat="false" ht="24" hidden="false" customHeight="true" outlineLevel="0" collapsed="false">
      <c r="A8" s="186" t="s">
        <v>530</v>
      </c>
      <c r="B8" s="186"/>
      <c r="C8" s="186"/>
      <c r="D8" s="186"/>
      <c r="E8" s="184"/>
      <c r="F8" s="184"/>
      <c r="G8" s="184"/>
      <c r="H8" s="18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7" t="s">
        <v>531</v>
      </c>
    </row>
    <row r="2" customFormat="false" ht="27.75" hidden="false" customHeight="true" outlineLevel="0" collapsed="false">
      <c r="A2" s="48" t="s">
        <v>5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15" t="s">
        <v>49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V3" s="3" t="s">
        <v>42</v>
      </c>
    </row>
    <row r="4" customFormat="false" ht="15.75" hidden="false" customHeight="true" outlineLevel="0" collapsed="false">
      <c r="A4" s="86" t="s">
        <v>533</v>
      </c>
      <c r="B4" s="86" t="s">
        <v>534</v>
      </c>
      <c r="C4" s="86" t="s">
        <v>535</v>
      </c>
      <c r="D4" s="86" t="s">
        <v>536</v>
      </c>
      <c r="E4" s="86" t="s">
        <v>537</v>
      </c>
      <c r="F4" s="86" t="s">
        <v>538</v>
      </c>
      <c r="G4" s="86" t="s">
        <v>539</v>
      </c>
      <c r="H4" s="83" t="s">
        <v>109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5.75" hidden="false" customHeight="true" outlineLevel="0" collapsed="false">
      <c r="A5" s="86"/>
      <c r="B5" s="86"/>
      <c r="C5" s="86"/>
      <c r="D5" s="86"/>
      <c r="E5" s="86"/>
      <c r="F5" s="86"/>
      <c r="G5" s="86"/>
      <c r="H5" s="83" t="s">
        <v>47</v>
      </c>
      <c r="I5" s="83" t="s">
        <v>111</v>
      </c>
      <c r="J5" s="83"/>
      <c r="K5" s="83"/>
      <c r="L5" s="83"/>
      <c r="M5" s="83"/>
      <c r="N5" s="83"/>
      <c r="O5" s="83"/>
      <c r="P5" s="83"/>
      <c r="Q5" s="83"/>
      <c r="R5" s="83"/>
      <c r="S5" s="85" t="s">
        <v>112</v>
      </c>
      <c r="T5" s="85"/>
      <c r="U5" s="85"/>
      <c r="V5" s="85"/>
    </row>
    <row r="6" customFormat="false" ht="17.25" hidden="false" customHeight="true" outlineLevel="0" collapsed="false">
      <c r="A6" s="86"/>
      <c r="B6" s="86"/>
      <c r="C6" s="86"/>
      <c r="D6" s="86"/>
      <c r="E6" s="86"/>
      <c r="F6" s="86"/>
      <c r="G6" s="86"/>
      <c r="H6" s="83"/>
      <c r="I6" s="86" t="s">
        <v>115</v>
      </c>
      <c r="J6" s="86"/>
      <c r="K6" s="86"/>
      <c r="L6" s="86"/>
      <c r="M6" s="86"/>
      <c r="N6" s="86"/>
      <c r="O6" s="86"/>
      <c r="P6" s="86"/>
      <c r="Q6" s="86" t="s">
        <v>540</v>
      </c>
      <c r="R6" s="86" t="s">
        <v>117</v>
      </c>
      <c r="S6" s="85"/>
      <c r="T6" s="85"/>
      <c r="U6" s="85"/>
      <c r="V6" s="85"/>
    </row>
    <row r="7" customFormat="false" ht="54" hidden="false" customHeight="true" outlineLevel="0" collapsed="false">
      <c r="A7" s="86"/>
      <c r="B7" s="86"/>
      <c r="C7" s="86"/>
      <c r="D7" s="86"/>
      <c r="E7" s="86"/>
      <c r="F7" s="86"/>
      <c r="G7" s="86"/>
      <c r="H7" s="83"/>
      <c r="I7" s="86" t="s">
        <v>70</v>
      </c>
      <c r="J7" s="86" t="s">
        <v>118</v>
      </c>
      <c r="K7" s="86" t="s">
        <v>119</v>
      </c>
      <c r="L7" s="86" t="s">
        <v>120</v>
      </c>
      <c r="M7" s="86" t="s">
        <v>121</v>
      </c>
      <c r="N7" s="86" t="s">
        <v>122</v>
      </c>
      <c r="O7" s="86" t="s">
        <v>123</v>
      </c>
      <c r="P7" s="86" t="s">
        <v>124</v>
      </c>
      <c r="Q7" s="86"/>
      <c r="R7" s="86"/>
      <c r="S7" s="188" t="s">
        <v>70</v>
      </c>
      <c r="T7" s="189" t="s">
        <v>125</v>
      </c>
      <c r="U7" s="189" t="s">
        <v>126</v>
      </c>
      <c r="V7" s="189" t="s">
        <v>127</v>
      </c>
    </row>
    <row r="8" customFormat="false" ht="1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3" t="n">
        <v>18</v>
      </c>
      <c r="S8" s="83" t="n">
        <v>19</v>
      </c>
      <c r="T8" s="83" t="n">
        <v>20</v>
      </c>
      <c r="U8" s="83" t="n">
        <v>21</v>
      </c>
      <c r="V8" s="83" t="n">
        <v>22</v>
      </c>
    </row>
    <row r="9" customFormat="false" ht="27" hidden="false" customHeight="true" outlineLevel="0" collapsed="false">
      <c r="A9" s="68" t="s">
        <v>412</v>
      </c>
      <c r="B9" s="190"/>
      <c r="C9" s="191"/>
      <c r="D9" s="192"/>
      <c r="E9" s="193"/>
      <c r="F9" s="193"/>
      <c r="G9" s="192"/>
      <c r="H9" s="69" t="n">
        <v>46400</v>
      </c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69" t="n">
        <v>46400</v>
      </c>
      <c r="T9" s="133"/>
      <c r="U9" s="133"/>
      <c r="V9" s="69" t="n">
        <v>46400</v>
      </c>
    </row>
    <row r="10" customFormat="false" ht="14.25" hidden="false" customHeight="true" outlineLevel="0" collapsed="false">
      <c r="A10" s="68" t="s">
        <v>541</v>
      </c>
      <c r="B10" s="67" t="s">
        <v>542</v>
      </c>
      <c r="C10" s="68" t="s">
        <v>543</v>
      </c>
      <c r="D10" s="68" t="s">
        <v>544</v>
      </c>
      <c r="E10" s="67" t="s">
        <v>74</v>
      </c>
      <c r="F10" s="133"/>
      <c r="G10" s="133"/>
      <c r="H10" s="69" t="n">
        <v>6400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69" t="n">
        <v>6400</v>
      </c>
      <c r="T10" s="133"/>
      <c r="U10" s="133"/>
      <c r="V10" s="69" t="n">
        <v>6400</v>
      </c>
    </row>
    <row r="11" customFormat="false" ht="14.25" hidden="false" customHeight="true" outlineLevel="0" collapsed="false">
      <c r="A11" s="68" t="s">
        <v>541</v>
      </c>
      <c r="B11" s="67" t="s">
        <v>545</v>
      </c>
      <c r="C11" s="68" t="s">
        <v>543</v>
      </c>
      <c r="D11" s="68" t="s">
        <v>544</v>
      </c>
      <c r="E11" s="67" t="s">
        <v>230</v>
      </c>
      <c r="F11" s="195"/>
      <c r="G11" s="195"/>
      <c r="H11" s="69" t="n">
        <v>25000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69" t="n">
        <v>25000</v>
      </c>
      <c r="T11" s="133"/>
      <c r="U11" s="133"/>
      <c r="V11" s="69" t="n">
        <v>25000</v>
      </c>
    </row>
    <row r="12" customFormat="false" ht="14.25" hidden="false" customHeight="true" outlineLevel="0" collapsed="false">
      <c r="A12" s="68" t="s">
        <v>541</v>
      </c>
      <c r="B12" s="67" t="s">
        <v>546</v>
      </c>
      <c r="C12" s="68" t="s">
        <v>543</v>
      </c>
      <c r="D12" s="68" t="s">
        <v>544</v>
      </c>
      <c r="E12" s="67" t="s">
        <v>74</v>
      </c>
      <c r="F12" s="195"/>
      <c r="G12" s="195"/>
      <c r="H12" s="69" t="n">
        <v>2000</v>
      </c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69" t="n">
        <v>2000</v>
      </c>
      <c r="T12" s="133"/>
      <c r="U12" s="133"/>
      <c r="V12" s="69" t="n">
        <v>2000</v>
      </c>
    </row>
    <row r="13" customFormat="false" ht="14.25" hidden="false" customHeight="true" outlineLevel="0" collapsed="false">
      <c r="A13" s="68" t="s">
        <v>541</v>
      </c>
      <c r="B13" s="67" t="s">
        <v>542</v>
      </c>
      <c r="C13" s="68" t="s">
        <v>543</v>
      </c>
      <c r="D13" s="68" t="s">
        <v>544</v>
      </c>
      <c r="E13" s="67" t="s">
        <v>74</v>
      </c>
      <c r="F13" s="195"/>
      <c r="G13" s="195"/>
      <c r="H13" s="69" t="n">
        <v>350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69" t="n">
        <v>3500</v>
      </c>
      <c r="T13" s="133"/>
      <c r="U13" s="133"/>
      <c r="V13" s="69" t="n">
        <v>3500</v>
      </c>
    </row>
    <row r="14" customFormat="false" ht="14.25" hidden="false" customHeight="true" outlineLevel="0" collapsed="false">
      <c r="A14" s="68" t="s">
        <v>541</v>
      </c>
      <c r="B14" s="67" t="s">
        <v>545</v>
      </c>
      <c r="C14" s="68" t="s">
        <v>543</v>
      </c>
      <c r="D14" s="68" t="s">
        <v>544</v>
      </c>
      <c r="E14" s="67" t="s">
        <v>74</v>
      </c>
      <c r="F14" s="195"/>
      <c r="G14" s="195"/>
      <c r="H14" s="69" t="n">
        <v>9500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69" t="n">
        <v>9500</v>
      </c>
      <c r="T14" s="133"/>
      <c r="U14" s="133"/>
      <c r="V14" s="69" t="n">
        <v>9500</v>
      </c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95"/>
      <c r="G15" s="195"/>
      <c r="H15" s="69" t="s">
        <v>547</v>
      </c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69" t="s">
        <v>547</v>
      </c>
      <c r="T15" s="133"/>
      <c r="U15" s="133"/>
      <c r="V15" s="69" t="s">
        <v>547</v>
      </c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95"/>
      <c r="G16" s="195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95"/>
      <c r="G17" s="195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95"/>
      <c r="G18" s="195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95"/>
      <c r="G19" s="195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28"/>
    <col collapsed="false" customWidth="true" hidden="false" outlineLevel="0" max="2" min="2" style="196" width="4.28"/>
    <col collapsed="false" customWidth="true" hidden="false" outlineLevel="0" max="3" min="3" style="196" width="10.28"/>
    <col collapsed="false" customWidth="true" hidden="false" outlineLevel="0" max="4" min="4" style="196" width="9.7"/>
    <col collapsed="false" customWidth="true" hidden="false" outlineLevel="0" max="5" min="5" style="196" width="7.99"/>
    <col collapsed="false" customWidth="true" hidden="false" outlineLevel="0" max="6" min="6" style="196" width="8.99"/>
    <col collapsed="false" customWidth="true" hidden="false" outlineLevel="0" max="7" min="7" style="196" width="8.85"/>
    <col collapsed="false" customWidth="true" hidden="false" outlineLevel="0" max="8" min="8" style="196" width="9.28"/>
    <col collapsed="false" customWidth="true" hidden="false" outlineLevel="0" max="9" min="9" style="196" width="9.41"/>
    <col collapsed="false" customWidth="true" hidden="false" outlineLevel="0" max="10" min="10" style="196" width="10.56"/>
    <col collapsed="false" customWidth="true" hidden="false" outlineLevel="0" max="12" min="11" style="196" width="10.99"/>
    <col collapsed="false" customWidth="true" hidden="false" outlineLevel="0" max="13" min="13" style="196" width="10.41"/>
    <col collapsed="false" customWidth="false" hidden="false" outlineLevel="0" max="257" min="14" style="197" width="9.14"/>
  </cols>
  <sheetData>
    <row r="1" customFormat="false" ht="17.1" hidden="false" customHeight="true" outlineLevel="0" collapsed="false">
      <c r="A1" s="198" t="s">
        <v>54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33.6" hidden="false" customHeight="true" outlineLevel="0" collapsed="false">
      <c r="A2" s="199" t="s">
        <v>54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7.1" hidden="false" customHeight="true" outlineLevel="0" collapsed="false">
      <c r="A3" s="200" t="s">
        <v>2</v>
      </c>
      <c r="B3" s="200"/>
      <c r="C3" s="200"/>
      <c r="D3" s="200"/>
      <c r="E3" s="201" t="s">
        <v>42</v>
      </c>
      <c r="F3" s="201"/>
      <c r="G3" s="201"/>
      <c r="H3" s="201"/>
      <c r="I3" s="201"/>
      <c r="J3" s="201"/>
      <c r="K3" s="201"/>
      <c r="L3" s="201"/>
      <c r="M3" s="201"/>
    </row>
    <row r="4" customFormat="false" ht="13.5" hidden="false" customHeight="true" outlineLevel="0" collapsed="false">
      <c r="A4" s="202" t="s">
        <v>396</v>
      </c>
      <c r="B4" s="202" t="s">
        <v>549</v>
      </c>
      <c r="C4" s="202" t="s">
        <v>550</v>
      </c>
      <c r="D4" s="202" t="s">
        <v>551</v>
      </c>
      <c r="E4" s="202" t="s">
        <v>552</v>
      </c>
      <c r="F4" s="202"/>
      <c r="G4" s="202"/>
      <c r="H4" s="202"/>
      <c r="I4" s="202"/>
      <c r="J4" s="202" t="s">
        <v>553</v>
      </c>
      <c r="K4" s="202" t="s">
        <v>554</v>
      </c>
      <c r="L4" s="202" t="s">
        <v>555</v>
      </c>
      <c r="M4" s="202" t="s">
        <v>556</v>
      </c>
    </row>
    <row r="5" customFormat="false" ht="40.5" hidden="false" customHeight="false" outlineLevel="0" collapsed="false">
      <c r="A5" s="202"/>
      <c r="B5" s="202"/>
      <c r="C5" s="202"/>
      <c r="D5" s="202"/>
      <c r="E5" s="203" t="s">
        <v>70</v>
      </c>
      <c r="F5" s="203" t="s">
        <v>557</v>
      </c>
      <c r="G5" s="203" t="s">
        <v>558</v>
      </c>
      <c r="H5" s="203" t="s">
        <v>559</v>
      </c>
      <c r="I5" s="203" t="s">
        <v>560</v>
      </c>
      <c r="J5" s="202"/>
      <c r="K5" s="202"/>
      <c r="L5" s="202"/>
      <c r="M5" s="202"/>
    </row>
    <row r="6" customFormat="false" ht="22.5" hidden="false" customHeight="false" outlineLevel="0" collapsed="false">
      <c r="A6" s="204" t="s">
        <v>561</v>
      </c>
      <c r="B6" s="204"/>
      <c r="C6" s="205" t="s">
        <v>74</v>
      </c>
      <c r="D6" s="205" t="s">
        <v>75</v>
      </c>
      <c r="E6" s="205" t="s">
        <v>76</v>
      </c>
      <c r="F6" s="205" t="s">
        <v>562</v>
      </c>
      <c r="G6" s="205" t="s">
        <v>230</v>
      </c>
      <c r="H6" s="205" t="s">
        <v>231</v>
      </c>
      <c r="I6" s="205" t="s">
        <v>232</v>
      </c>
      <c r="J6" s="205" t="s">
        <v>233</v>
      </c>
      <c r="K6" s="205" t="s">
        <v>234</v>
      </c>
      <c r="L6" s="205" t="s">
        <v>235</v>
      </c>
      <c r="M6" s="205" t="s">
        <v>236</v>
      </c>
    </row>
    <row r="7" customFormat="false" ht="12.75" hidden="false" customHeight="false" outlineLevel="0" collapsed="false">
      <c r="A7" s="204" t="s">
        <v>47</v>
      </c>
      <c r="B7" s="205" t="s">
        <v>74</v>
      </c>
      <c r="C7" s="206"/>
      <c r="D7" s="205"/>
      <c r="E7" s="207"/>
      <c r="F7" s="207"/>
      <c r="G7" s="207"/>
      <c r="H7" s="207"/>
      <c r="I7" s="207"/>
      <c r="J7" s="207"/>
      <c r="K7" s="207"/>
      <c r="L7" s="207"/>
      <c r="M7" s="207"/>
    </row>
    <row r="8" customFormat="false" ht="12.75" hidden="false" customHeight="true" outlineLevel="0" collapsed="false">
      <c r="A8" s="204" t="s">
        <v>563</v>
      </c>
      <c r="B8" s="206" t="s">
        <v>564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9" customFormat="false" ht="12.75" hidden="false" customHeight="true" outlineLevel="0" collapsed="false">
      <c r="A9" s="205"/>
      <c r="B9" s="206" t="s">
        <v>565</v>
      </c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42.41"/>
    <col collapsed="false" customWidth="true" hidden="false" outlineLevel="0" max="2" min="2" style="22" width="53.13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92.7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92.7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5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/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80.5059</v>
      </c>
      <c r="IV13" s="8"/>
    </row>
    <row r="14" s="31" customFormat="true" ht="24" hidden="false" customHeight="true" outlineLevel="0" collapsed="false">
      <c r="A14" s="41" t="s">
        <v>24</v>
      </c>
      <c r="B14" s="34" t="n">
        <v>5.2505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6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7.0116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25.5" hidden="false" customHeight="true" outlineLevel="0" collapsed="false">
      <c r="A29" s="43" t="s">
        <v>47</v>
      </c>
      <c r="B29" s="44" t="n">
        <f aca="false">SUM(B6:B28)</f>
        <v>92.768</v>
      </c>
    </row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01" activeCellId="0" sqref="F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1.85"/>
    <col collapsed="false" customWidth="true" hidden="false" outlineLevel="0" max="3" min="3" style="45" width="39.7"/>
    <col collapsed="false" customWidth="true" hidden="false" outlineLevel="0" max="4" min="4" style="45" width="30.99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 t="s">
        <v>48</v>
      </c>
    </row>
    <row r="2" customFormat="false" ht="27" hidden="false" customHeight="true" outlineLevel="0" collapsed="false">
      <c r="A2" s="48" t="s">
        <v>49</v>
      </c>
      <c r="B2" s="48"/>
      <c r="C2" s="48"/>
      <c r="D2" s="48"/>
    </row>
    <row r="3" s="49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9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9" customFormat="true" ht="21.75" hidden="false" customHeight="true" outlineLevel="0" collapsed="false">
      <c r="A5" s="9" t="s">
        <v>6</v>
      </c>
      <c r="B5" s="50" t="s">
        <v>7</v>
      </c>
      <c r="C5" s="9" t="s">
        <v>50</v>
      </c>
      <c r="D5" s="50" t="s">
        <v>7</v>
      </c>
    </row>
    <row r="6" s="49" customFormat="true" ht="17.25" hidden="false" customHeight="true" outlineLevel="0" collapsed="false">
      <c r="A6" s="9"/>
      <c r="B6" s="50"/>
      <c r="C6" s="9"/>
      <c r="D6" s="50"/>
    </row>
    <row r="7" s="49" customFormat="true" ht="14.25" hidden="false" customHeight="true" outlineLevel="0" collapsed="false">
      <c r="A7" s="10" t="s">
        <v>51</v>
      </c>
      <c r="B7" s="51"/>
      <c r="C7" s="52" t="s">
        <v>10</v>
      </c>
      <c r="D7" s="51"/>
    </row>
    <row r="8" s="49" customFormat="true" ht="14.25" hidden="false" customHeight="true" outlineLevel="0" collapsed="false">
      <c r="A8" s="10" t="s">
        <v>52</v>
      </c>
      <c r="B8" s="51" t="n">
        <v>92.768</v>
      </c>
      <c r="C8" s="12" t="s">
        <v>12</v>
      </c>
      <c r="D8" s="51"/>
    </row>
    <row r="9" s="49" customFormat="true" ht="14.25" hidden="false" customHeight="true" outlineLevel="0" collapsed="false">
      <c r="A9" s="53" t="s">
        <v>53</v>
      </c>
      <c r="B9" s="51" t="n">
        <v>92.768</v>
      </c>
      <c r="C9" s="12" t="s">
        <v>14</v>
      </c>
      <c r="D9" s="51"/>
    </row>
    <row r="10" s="49" customFormat="true" ht="14.25" hidden="false" customHeight="true" outlineLevel="0" collapsed="false">
      <c r="A10" s="53" t="s">
        <v>54</v>
      </c>
      <c r="B10" s="51"/>
      <c r="C10" s="12" t="s">
        <v>16</v>
      </c>
      <c r="D10" s="51"/>
    </row>
    <row r="11" s="49" customFormat="true" ht="14.25" hidden="false" customHeight="true" outlineLevel="0" collapsed="false">
      <c r="A11" s="53" t="s">
        <v>55</v>
      </c>
      <c r="B11" s="51"/>
      <c r="C11" s="12" t="s">
        <v>18</v>
      </c>
      <c r="D11" s="51"/>
    </row>
    <row r="12" s="49" customFormat="true" ht="14.25" hidden="false" customHeight="true" outlineLevel="0" collapsed="false">
      <c r="A12" s="53" t="s">
        <v>56</v>
      </c>
      <c r="B12" s="51"/>
      <c r="C12" s="12" t="s">
        <v>20</v>
      </c>
      <c r="D12" s="51"/>
    </row>
    <row r="13" s="49" customFormat="true" ht="14.25" hidden="false" customHeight="true" outlineLevel="0" collapsed="false">
      <c r="A13" s="53" t="s">
        <v>57</v>
      </c>
      <c r="B13" s="51"/>
      <c r="C13" s="12" t="s">
        <v>22</v>
      </c>
      <c r="D13" s="51"/>
    </row>
    <row r="14" s="49" customFormat="true" ht="14.25" hidden="false" customHeight="true" outlineLevel="0" collapsed="false">
      <c r="A14" s="53" t="s">
        <v>58</v>
      </c>
      <c r="B14" s="51"/>
      <c r="C14" s="12" t="s">
        <v>23</v>
      </c>
      <c r="D14" s="51" t="n">
        <v>80.5059</v>
      </c>
    </row>
    <row r="15" s="49" customFormat="true" ht="14.25" hidden="false" customHeight="true" outlineLevel="0" collapsed="false">
      <c r="A15" s="10" t="s">
        <v>59</v>
      </c>
      <c r="B15" s="16"/>
      <c r="C15" s="12" t="s">
        <v>24</v>
      </c>
      <c r="D15" s="51" t="n">
        <v>5.2505</v>
      </c>
    </row>
    <row r="16" s="49" customFormat="true" ht="14.25" hidden="false" customHeight="true" outlineLevel="0" collapsed="false">
      <c r="A16" s="10" t="s">
        <v>60</v>
      </c>
      <c r="B16" s="51"/>
      <c r="C16" s="12" t="s">
        <v>25</v>
      </c>
      <c r="D16" s="51"/>
    </row>
    <row r="17" s="49" customFormat="true" ht="14.25" hidden="false" customHeight="true" outlineLevel="0" collapsed="false">
      <c r="A17" s="10" t="s">
        <v>61</v>
      </c>
      <c r="B17" s="51"/>
      <c r="C17" s="12" t="s">
        <v>26</v>
      </c>
      <c r="D17" s="51"/>
    </row>
    <row r="18" s="49" customFormat="true" ht="14.25" hidden="false" customHeight="true" outlineLevel="0" collapsed="false">
      <c r="A18" s="10"/>
      <c r="B18" s="51"/>
      <c r="C18" s="12" t="s">
        <v>27</v>
      </c>
      <c r="D18" s="51"/>
    </row>
    <row r="19" s="49" customFormat="true" ht="14.25" hidden="false" customHeight="true" outlineLevel="0" collapsed="false">
      <c r="A19" s="10"/>
      <c r="B19" s="51"/>
      <c r="C19" s="12" t="s">
        <v>28</v>
      </c>
      <c r="D19" s="51"/>
    </row>
    <row r="20" s="49" customFormat="true" ht="14.25" hidden="false" customHeight="true" outlineLevel="0" collapsed="false">
      <c r="A20" s="10"/>
      <c r="B20" s="51"/>
      <c r="C20" s="12" t="s">
        <v>29</v>
      </c>
      <c r="D20" s="51"/>
    </row>
    <row r="21" s="49" customFormat="true" ht="14.25" hidden="false" customHeight="true" outlineLevel="0" collapsed="false">
      <c r="A21" s="10"/>
      <c r="B21" s="51"/>
      <c r="C21" s="10" t="s">
        <v>30</v>
      </c>
      <c r="D21" s="51"/>
    </row>
    <row r="22" s="49" customFormat="true" ht="14.25" hidden="false" customHeight="true" outlineLevel="0" collapsed="false">
      <c r="A22" s="10"/>
      <c r="B22" s="54"/>
      <c r="C22" s="10" t="s">
        <v>31</v>
      </c>
      <c r="D22" s="51"/>
    </row>
    <row r="23" s="49" customFormat="true" ht="14.25" hidden="false" customHeight="true" outlineLevel="0" collapsed="false">
      <c r="A23" s="10"/>
      <c r="B23" s="54"/>
      <c r="C23" s="10" t="s">
        <v>32</v>
      </c>
      <c r="D23" s="51"/>
    </row>
    <row r="24" s="49" customFormat="true" ht="14.25" hidden="false" customHeight="true" outlineLevel="0" collapsed="false">
      <c r="A24" s="10"/>
      <c r="B24" s="54"/>
      <c r="C24" s="10" t="s">
        <v>33</v>
      </c>
      <c r="D24" s="51"/>
    </row>
    <row r="25" s="49" customFormat="true" ht="14.25" hidden="false" customHeight="true" outlineLevel="0" collapsed="false">
      <c r="A25" s="16"/>
      <c r="B25" s="54"/>
      <c r="C25" s="10" t="s">
        <v>34</v>
      </c>
      <c r="D25" s="51" t="n">
        <v>7.0116</v>
      </c>
    </row>
    <row r="26" s="49" customFormat="true" ht="14.25" hidden="false" customHeight="true" outlineLevel="0" collapsed="false">
      <c r="A26" s="12"/>
      <c r="B26" s="54"/>
      <c r="C26" s="10" t="s">
        <v>35</v>
      </c>
      <c r="D26" s="51"/>
    </row>
    <row r="27" s="49" customFormat="true" ht="14.25" hidden="false" customHeight="true" outlineLevel="0" collapsed="false">
      <c r="A27" s="16"/>
      <c r="B27" s="54"/>
      <c r="C27" s="10" t="s">
        <v>36</v>
      </c>
      <c r="D27" s="51"/>
    </row>
    <row r="28" s="49" customFormat="true" ht="14.25" hidden="false" customHeight="true" outlineLevel="0" collapsed="false">
      <c r="A28" s="12"/>
      <c r="B28" s="54"/>
      <c r="C28" s="10" t="s">
        <v>37</v>
      </c>
      <c r="D28" s="51"/>
    </row>
    <row r="29" s="49" customFormat="true" ht="14.25" hidden="false" customHeight="true" outlineLevel="0" collapsed="false">
      <c r="A29" s="12"/>
      <c r="B29" s="54"/>
      <c r="C29" s="10" t="s">
        <v>38</v>
      </c>
      <c r="D29" s="51"/>
    </row>
    <row r="30" s="49" customFormat="true" ht="14.25" hidden="false" customHeight="true" outlineLevel="0" collapsed="false">
      <c r="A30" s="19" t="s">
        <v>39</v>
      </c>
      <c r="B30" s="55" t="n">
        <v>92.77</v>
      </c>
      <c r="C30" s="19" t="s">
        <v>40</v>
      </c>
      <c r="D30" s="55" t="n">
        <f aca="false">SUM(D14:D29)</f>
        <v>92.768</v>
      </c>
    </row>
    <row r="31" s="49" customFormat="true" ht="14.25" hidden="false" customHeight="true" outlineLevel="0" collapsed="false">
      <c r="A31" s="6"/>
      <c r="B31" s="56"/>
      <c r="C31" s="6"/>
      <c r="D31" s="56"/>
    </row>
    <row r="32" s="49" customFormat="true" ht="54.75" hidden="false" customHeight="true" outlineLevel="0" collapsed="false">
      <c r="A32" s="57"/>
      <c r="B32" s="57"/>
      <c r="C32" s="57"/>
      <c r="D32" s="5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8.5625" defaultRowHeight="12.75" zeroHeight="false" outlineLevelRow="0" outlineLevelCol="0"/>
  <cols>
    <col collapsed="false" customWidth="true" hidden="false" outlineLevel="0" max="1" min="1" style="58" width="20.85"/>
    <col collapsed="false" customWidth="true" hidden="false" outlineLevel="0" max="2" min="2" style="58" width="63.85"/>
    <col collapsed="false" customWidth="true" hidden="false" outlineLevel="0" max="3" min="3" style="58" width="17.14"/>
    <col collapsed="false" customWidth="true" hidden="false" outlineLevel="0" max="4" min="4" style="58" width="15.85"/>
    <col collapsed="false" customWidth="true" hidden="false" outlineLevel="0" max="5" min="5" style="58" width="15.28"/>
    <col collapsed="false" customWidth="false" hidden="false" outlineLevel="0" max="257" min="6" style="59" width="8.56"/>
  </cols>
  <sheetData>
    <row r="1" s="61" customFormat="true" ht="15" hidden="false" customHeight="true" outlineLevel="0" collapsed="false">
      <c r="A1" s="60" t="s">
        <v>62</v>
      </c>
      <c r="B1" s="60"/>
      <c r="C1" s="60"/>
      <c r="D1" s="60"/>
      <c r="E1" s="60"/>
    </row>
    <row r="2" s="63" customFormat="true" ht="39.75" hidden="false" customHeight="true" outlineLevel="0" collapsed="false">
      <c r="A2" s="62" t="s">
        <v>63</v>
      </c>
      <c r="B2" s="62"/>
      <c r="C2" s="62"/>
      <c r="D2" s="62"/>
      <c r="E2" s="62"/>
    </row>
    <row r="3" s="61" customFormat="true" ht="15" hidden="false" customHeight="true" outlineLevel="0" collapsed="false">
      <c r="A3" s="60" t="s">
        <v>64</v>
      </c>
      <c r="B3" s="60"/>
      <c r="C3" s="60"/>
      <c r="D3" s="60"/>
      <c r="E3" s="60"/>
    </row>
    <row r="4" s="66" customFormat="true" ht="17.25" hidden="false" customHeight="true" outlineLevel="0" collapsed="false">
      <c r="A4" s="64" t="s">
        <v>65</v>
      </c>
      <c r="B4" s="64"/>
      <c r="C4" s="65" t="s">
        <v>66</v>
      </c>
      <c r="D4" s="65"/>
      <c r="E4" s="65"/>
    </row>
    <row r="5" s="66" customFormat="true" ht="17.25" hidden="false" customHeight="true" outlineLevel="0" collapsed="false">
      <c r="A5" s="64" t="s">
        <v>67</v>
      </c>
      <c r="B5" s="64" t="s">
        <v>68</v>
      </c>
      <c r="C5" s="64" t="s">
        <v>69</v>
      </c>
      <c r="D5" s="64"/>
      <c r="E5" s="64"/>
    </row>
    <row r="6" s="66" customFormat="true" ht="48.75" hidden="false" customHeight="true" outlineLevel="0" collapsed="false">
      <c r="A6" s="64"/>
      <c r="B6" s="64"/>
      <c r="C6" s="64" t="s">
        <v>70</v>
      </c>
      <c r="D6" s="64" t="s">
        <v>71</v>
      </c>
      <c r="E6" s="64" t="s">
        <v>72</v>
      </c>
    </row>
    <row r="7" s="66" customFormat="true" ht="17.25" hidden="false" customHeight="true" outlineLevel="0" collapsed="false">
      <c r="A7" s="65" t="s">
        <v>73</v>
      </c>
      <c r="B7" s="65" t="s">
        <v>73</v>
      </c>
      <c r="C7" s="65" t="s">
        <v>74</v>
      </c>
      <c r="D7" s="65" t="s">
        <v>75</v>
      </c>
      <c r="E7" s="65" t="s">
        <v>76</v>
      </c>
    </row>
    <row r="8" s="70" customFormat="true" ht="20.25" hidden="false" customHeight="true" outlineLevel="0" collapsed="false">
      <c r="A8" s="67" t="s">
        <v>77</v>
      </c>
      <c r="B8" s="68" t="s">
        <v>78</v>
      </c>
      <c r="C8" s="69" t="n">
        <v>805059</v>
      </c>
      <c r="D8" s="69" t="n">
        <v>785059</v>
      </c>
      <c r="E8" s="69" t="n">
        <v>20000</v>
      </c>
    </row>
    <row r="9" customFormat="false" ht="20.25" hidden="false" customHeight="true" outlineLevel="0" collapsed="false">
      <c r="A9" s="67" t="s">
        <v>79</v>
      </c>
      <c r="B9" s="68" t="s">
        <v>80</v>
      </c>
      <c r="C9" s="69" t="n">
        <v>61898</v>
      </c>
      <c r="D9" s="69" t="n">
        <v>61898</v>
      </c>
      <c r="E9" s="69"/>
    </row>
    <row r="10" customFormat="false" ht="20.25" hidden="false" customHeight="true" outlineLevel="0" collapsed="false">
      <c r="A10" s="67" t="s">
        <v>81</v>
      </c>
      <c r="B10" s="68" t="s">
        <v>82</v>
      </c>
      <c r="C10" s="69" t="n">
        <v>61898</v>
      </c>
      <c r="D10" s="69" t="n">
        <v>61898</v>
      </c>
      <c r="E10" s="69"/>
    </row>
    <row r="11" customFormat="false" ht="20.25" hidden="false" customHeight="true" outlineLevel="0" collapsed="false">
      <c r="A11" s="67" t="s">
        <v>83</v>
      </c>
      <c r="B11" s="68" t="s">
        <v>84</v>
      </c>
      <c r="C11" s="69" t="n">
        <v>743161</v>
      </c>
      <c r="D11" s="69" t="n">
        <v>723161</v>
      </c>
      <c r="E11" s="69" t="n">
        <v>20000</v>
      </c>
    </row>
    <row r="12" customFormat="false" ht="20.25" hidden="false" customHeight="true" outlineLevel="0" collapsed="false">
      <c r="A12" s="67" t="s">
        <v>85</v>
      </c>
      <c r="B12" s="68" t="s">
        <v>86</v>
      </c>
      <c r="C12" s="69" t="n">
        <v>709661</v>
      </c>
      <c r="D12" s="69" t="n">
        <v>709661</v>
      </c>
      <c r="E12" s="69"/>
    </row>
    <row r="13" customFormat="false" ht="20.25" hidden="false" customHeight="true" outlineLevel="0" collapsed="false">
      <c r="A13" s="67" t="s">
        <v>87</v>
      </c>
      <c r="B13" s="68" t="s">
        <v>88</v>
      </c>
      <c r="C13" s="69" t="n">
        <v>33500</v>
      </c>
      <c r="D13" s="69" t="n">
        <v>13500</v>
      </c>
      <c r="E13" s="69" t="n">
        <v>20000</v>
      </c>
    </row>
    <row r="14" customFormat="false" ht="20.25" hidden="false" customHeight="true" outlineLevel="0" collapsed="false">
      <c r="A14" s="67" t="s">
        <v>89</v>
      </c>
      <c r="B14" s="68" t="s">
        <v>90</v>
      </c>
      <c r="C14" s="69" t="n">
        <v>52505</v>
      </c>
      <c r="D14" s="69" t="n">
        <v>52505</v>
      </c>
      <c r="E14" s="69"/>
    </row>
    <row r="15" customFormat="false" ht="20.25" hidden="false" customHeight="true" outlineLevel="0" collapsed="false">
      <c r="A15" s="67" t="s">
        <v>91</v>
      </c>
      <c r="B15" s="68" t="s">
        <v>92</v>
      </c>
      <c r="C15" s="69" t="n">
        <v>52505</v>
      </c>
      <c r="D15" s="69" t="n">
        <v>52505</v>
      </c>
      <c r="E15" s="69"/>
    </row>
    <row r="16" customFormat="false" ht="20.25" hidden="false" customHeight="true" outlineLevel="0" collapsed="false">
      <c r="A16" s="67" t="s">
        <v>93</v>
      </c>
      <c r="B16" s="68" t="s">
        <v>94</v>
      </c>
      <c r="C16" s="69" t="n">
        <v>33162</v>
      </c>
      <c r="D16" s="69" t="n">
        <v>33162</v>
      </c>
      <c r="E16" s="69"/>
    </row>
    <row r="17" customFormat="false" ht="20.25" hidden="false" customHeight="true" outlineLevel="0" collapsed="false">
      <c r="A17" s="67" t="s">
        <v>95</v>
      </c>
      <c r="B17" s="68" t="s">
        <v>96</v>
      </c>
      <c r="C17" s="69"/>
      <c r="D17" s="69"/>
      <c r="E17" s="69"/>
    </row>
    <row r="18" customFormat="false" ht="20.25" hidden="false" customHeight="true" outlineLevel="0" collapsed="false">
      <c r="A18" s="67" t="s">
        <v>97</v>
      </c>
      <c r="B18" s="68" t="s">
        <v>98</v>
      </c>
      <c r="C18" s="69" t="n">
        <v>19343</v>
      </c>
      <c r="D18" s="69" t="n">
        <v>19343</v>
      </c>
      <c r="E18" s="69"/>
    </row>
    <row r="19" customFormat="false" ht="20.25" hidden="false" customHeight="true" outlineLevel="0" collapsed="false">
      <c r="A19" s="67" t="s">
        <v>99</v>
      </c>
      <c r="B19" s="68" t="s">
        <v>100</v>
      </c>
      <c r="C19" s="69" t="n">
        <v>70116</v>
      </c>
      <c r="D19" s="69" t="n">
        <v>70116</v>
      </c>
      <c r="E19" s="69"/>
    </row>
    <row r="20" customFormat="false" ht="20.25" hidden="false" customHeight="true" outlineLevel="0" collapsed="false">
      <c r="A20" s="67" t="s">
        <v>101</v>
      </c>
      <c r="B20" s="68" t="s">
        <v>102</v>
      </c>
      <c r="C20" s="69" t="n">
        <v>70116</v>
      </c>
      <c r="D20" s="69" t="n">
        <v>70116</v>
      </c>
      <c r="E20" s="69"/>
    </row>
    <row r="21" customFormat="false" ht="20.25" hidden="false" customHeight="true" outlineLevel="0" collapsed="false">
      <c r="A21" s="67" t="s">
        <v>103</v>
      </c>
      <c r="B21" s="68" t="s">
        <v>104</v>
      </c>
      <c r="C21" s="69" t="n">
        <v>70116</v>
      </c>
      <c r="D21" s="69" t="n">
        <v>70116</v>
      </c>
      <c r="E21" s="69"/>
    </row>
    <row r="22" s="70" customFormat="true" ht="20.25" hidden="false" customHeight="true" outlineLevel="0" collapsed="false">
      <c r="A22" s="67"/>
      <c r="B22" s="71" t="s">
        <v>47</v>
      </c>
      <c r="C22" s="69" t="n">
        <v>927680</v>
      </c>
      <c r="D22" s="69" t="n">
        <v>907680</v>
      </c>
      <c r="E22" s="69" t="n">
        <v>2000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2" width="8.14"/>
    <col collapsed="false" customWidth="true" hidden="false" outlineLevel="0" max="3" min="3" style="73" width="36.99"/>
    <col collapsed="false" customWidth="true" hidden="false" outlineLevel="0" max="4" min="4" style="74" width="14.56"/>
    <col collapsed="false" customWidth="true" hidden="false" outlineLevel="0" max="5" min="5" style="74" width="7.7"/>
    <col collapsed="false" customWidth="true" hidden="false" outlineLevel="0" max="6" min="6" style="74" width="9.56"/>
    <col collapsed="false" customWidth="true" hidden="false" outlineLevel="0" max="10" min="7" style="74" width="10.28"/>
    <col collapsed="false" customWidth="true" hidden="false" outlineLevel="0" max="11" min="11" style="74" width="12.99"/>
    <col collapsed="false" customWidth="true" hidden="false" outlineLevel="0" max="12" min="12" style="74" width="19.28"/>
    <col collapsed="false" customWidth="true" hidden="false" outlineLevel="0" max="13" min="13" style="74" width="10.28"/>
    <col collapsed="false" customWidth="true" hidden="false" outlineLevel="0" max="14" min="14" style="74" width="15.28"/>
    <col collapsed="false" customWidth="true" hidden="false" outlineLevel="0" max="15" min="15" style="74" width="16.13"/>
    <col collapsed="false" customWidth="false" hidden="false" outlineLevel="0" max="16" min="16" style="74" width="9.14"/>
    <col collapsed="false" customWidth="true" hidden="false" outlineLevel="0" max="18" min="17" style="74" width="10.28"/>
    <col collapsed="false" customWidth="true" hidden="false" outlineLevel="0" max="19" min="19" style="74" width="11.42"/>
    <col collapsed="false" customWidth="false" hidden="false" outlineLevel="0" max="257" min="20" style="74" width="9.14"/>
  </cols>
  <sheetData>
    <row r="1" s="77" customFormat="true" ht="12.75" hidden="false" customHeight="false" outlineLevel="0" collapsed="false">
      <c r="A1" s="75"/>
      <c r="B1" s="75"/>
      <c r="C1" s="76"/>
      <c r="S1" s="78" t="s">
        <v>105</v>
      </c>
    </row>
    <row r="2" customFormat="false" ht="27" hidden="false" customHeight="true" outlineLevel="0" collapsed="false">
      <c r="A2" s="79" t="s">
        <v>10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77" customFormat="true" ht="12" hidden="false" customHeight="true" outlineLevel="0" collapsed="false">
      <c r="A3" s="80" t="s">
        <v>2</v>
      </c>
      <c r="B3" s="80"/>
      <c r="C3" s="80"/>
      <c r="S3" s="78" t="s">
        <v>42</v>
      </c>
    </row>
    <row r="4" s="84" customFormat="true" ht="42.75" hidden="false" customHeight="true" outlineLevel="0" collapsed="false">
      <c r="A4" s="81" t="s">
        <v>107</v>
      </c>
      <c r="B4" s="81"/>
      <c r="C4" s="82" t="s">
        <v>108</v>
      </c>
      <c r="D4" s="83" t="s">
        <v>10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84" customFormat="true" ht="14.25" hidden="false" customHeight="false" outlineLevel="0" collapsed="false">
      <c r="A5" s="81"/>
      <c r="B5" s="81"/>
      <c r="C5" s="82"/>
      <c r="D5" s="83" t="s">
        <v>110</v>
      </c>
      <c r="E5" s="83" t="s">
        <v>111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5" t="s">
        <v>112</v>
      </c>
      <c r="Q5" s="85"/>
      <c r="R5" s="85"/>
      <c r="S5" s="85"/>
    </row>
    <row r="6" s="84" customFormat="true" ht="14.25" hidden="false" customHeight="true" outlineLevel="0" collapsed="false">
      <c r="A6" s="81" t="s">
        <v>113</v>
      </c>
      <c r="B6" s="81" t="s">
        <v>114</v>
      </c>
      <c r="C6" s="82"/>
      <c r="D6" s="83"/>
      <c r="E6" s="86" t="s">
        <v>47</v>
      </c>
      <c r="F6" s="86" t="s">
        <v>115</v>
      </c>
      <c r="G6" s="86"/>
      <c r="H6" s="86"/>
      <c r="I6" s="86"/>
      <c r="J6" s="86"/>
      <c r="K6" s="86"/>
      <c r="L6" s="86"/>
      <c r="M6" s="86"/>
      <c r="N6" s="86" t="s">
        <v>116</v>
      </c>
      <c r="O6" s="86" t="s">
        <v>117</v>
      </c>
      <c r="P6" s="85"/>
      <c r="Q6" s="85"/>
      <c r="R6" s="85"/>
      <c r="S6" s="85"/>
    </row>
    <row r="7" s="84" customFormat="true" ht="46.5" hidden="false" customHeight="true" outlineLevel="0" collapsed="false">
      <c r="A7" s="81"/>
      <c r="B7" s="81"/>
      <c r="C7" s="82"/>
      <c r="D7" s="83"/>
      <c r="E7" s="86"/>
      <c r="F7" s="86" t="s">
        <v>70</v>
      </c>
      <c r="G7" s="86" t="s">
        <v>118</v>
      </c>
      <c r="H7" s="86" t="s">
        <v>119</v>
      </c>
      <c r="I7" s="86" t="s">
        <v>120</v>
      </c>
      <c r="J7" s="86" t="s">
        <v>121</v>
      </c>
      <c r="K7" s="86" t="s">
        <v>122</v>
      </c>
      <c r="L7" s="86" t="s">
        <v>123</v>
      </c>
      <c r="M7" s="86" t="s">
        <v>124</v>
      </c>
      <c r="N7" s="86"/>
      <c r="O7" s="86"/>
      <c r="P7" s="86" t="s">
        <v>70</v>
      </c>
      <c r="Q7" s="86" t="s">
        <v>125</v>
      </c>
      <c r="R7" s="86" t="s">
        <v>126</v>
      </c>
      <c r="S7" s="86" t="s">
        <v>127</v>
      </c>
    </row>
    <row r="8" s="84" customFormat="true" ht="14.25" hidden="false" customHeight="false" outlineLevel="0" collapsed="false">
      <c r="A8" s="87" t="n">
        <v>1</v>
      </c>
      <c r="B8" s="87" t="n">
        <v>2</v>
      </c>
      <c r="C8" s="88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8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8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8" t="n">
        <v>18</v>
      </c>
      <c r="S8" s="87" t="n">
        <v>19</v>
      </c>
    </row>
    <row r="9" s="84" customFormat="true" ht="14.25" hidden="false" customHeight="true" outlineLevel="0" collapsed="false">
      <c r="A9" s="89" t="s">
        <v>128</v>
      </c>
      <c r="B9" s="89"/>
      <c r="C9" s="89"/>
      <c r="D9" s="87" t="n">
        <v>90.77</v>
      </c>
      <c r="E9" s="87" t="n">
        <v>90.77</v>
      </c>
      <c r="F9" s="87" t="n">
        <v>90.77</v>
      </c>
      <c r="G9" s="87" t="n">
        <v>90.77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4.25" hidden="false" customHeight="false" outlineLevel="0" collapsed="false">
      <c r="A10" s="90" t="n">
        <v>301</v>
      </c>
      <c r="B10" s="91"/>
      <c r="C10" s="92" t="s">
        <v>129</v>
      </c>
      <c r="D10" s="93" t="n">
        <v>70.83</v>
      </c>
      <c r="E10" s="93" t="n">
        <v>70.83</v>
      </c>
      <c r="F10" s="93" t="n">
        <v>70.83</v>
      </c>
      <c r="G10" s="93" t="n">
        <v>70.83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4.25" hidden="false" customHeight="false" outlineLevel="0" collapsed="false">
      <c r="A11" s="94"/>
      <c r="B11" s="91" t="s">
        <v>130</v>
      </c>
      <c r="C11" s="95" t="s">
        <v>131</v>
      </c>
      <c r="D11" s="93" t="n">
        <v>17.23</v>
      </c>
      <c r="E11" s="93" t="n">
        <v>17.23</v>
      </c>
      <c r="F11" s="93" t="n">
        <v>17.23</v>
      </c>
      <c r="G11" s="93" t="n">
        <v>17.23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4.25" hidden="false" customHeight="false" outlineLevel="0" collapsed="false">
      <c r="A12" s="94"/>
      <c r="B12" s="91" t="s">
        <v>132</v>
      </c>
      <c r="C12" s="95" t="s">
        <v>133</v>
      </c>
      <c r="D12" s="93" t="n">
        <v>25.38</v>
      </c>
      <c r="E12" s="93" t="n">
        <v>25.38</v>
      </c>
      <c r="F12" s="93" t="n">
        <v>25.38</v>
      </c>
      <c r="G12" s="93" t="n">
        <v>25.38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4.25" hidden="false" customHeight="false" outlineLevel="0" collapsed="false">
      <c r="A13" s="94"/>
      <c r="B13" s="91" t="s">
        <v>134</v>
      </c>
      <c r="C13" s="95" t="s">
        <v>135</v>
      </c>
      <c r="D13" s="93" t="n">
        <v>9.6</v>
      </c>
      <c r="E13" s="93" t="n">
        <v>9.6</v>
      </c>
      <c r="F13" s="93" t="n">
        <v>9.6</v>
      </c>
      <c r="G13" s="93" t="n">
        <v>9.6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4.25" hidden="false" customHeight="false" outlineLevel="0" collapsed="false">
      <c r="A14" s="94"/>
      <c r="B14" s="91" t="s">
        <v>136</v>
      </c>
      <c r="C14" s="95" t="s">
        <v>137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4.25" hidden="false" customHeight="false" outlineLevel="0" collapsed="false">
      <c r="A15" s="94"/>
      <c r="B15" s="91" t="s">
        <v>138</v>
      </c>
      <c r="C15" s="95" t="s">
        <v>139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4.25" hidden="false" customHeight="false" outlineLevel="0" collapsed="false">
      <c r="A16" s="94"/>
      <c r="B16" s="91" t="s">
        <v>140</v>
      </c>
      <c r="C16" s="95" t="s">
        <v>141</v>
      </c>
      <c r="D16" s="93" t="n">
        <v>6.19</v>
      </c>
      <c r="E16" s="93" t="n">
        <v>6.19</v>
      </c>
      <c r="F16" s="93" t="n">
        <v>6.19</v>
      </c>
      <c r="G16" s="93" t="n">
        <v>6.19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4.25" hidden="false" customHeight="false" outlineLevel="0" collapsed="false">
      <c r="A17" s="94"/>
      <c r="B17" s="91" t="s">
        <v>142</v>
      </c>
      <c r="C17" s="95" t="s">
        <v>143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4.25" hidden="false" customHeight="false" outlineLevel="0" collapsed="false">
      <c r="A18" s="94"/>
      <c r="B18" s="91" t="s">
        <v>144</v>
      </c>
      <c r="C18" s="95" t="s">
        <v>145</v>
      </c>
      <c r="D18" s="93" t="n">
        <v>3.09</v>
      </c>
      <c r="E18" s="93" t="n">
        <v>3.09</v>
      </c>
      <c r="F18" s="93" t="n">
        <v>3.09</v>
      </c>
      <c r="G18" s="93" t="n">
        <v>3.0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4.25" hidden="false" customHeight="false" outlineLevel="0" collapsed="false">
      <c r="A19" s="94"/>
      <c r="B19" s="91" t="s">
        <v>146</v>
      </c>
      <c r="C19" s="95" t="s">
        <v>147</v>
      </c>
      <c r="D19" s="93" t="n">
        <v>1.93</v>
      </c>
      <c r="E19" s="93" t="n">
        <v>1.93</v>
      </c>
      <c r="F19" s="93" t="n">
        <v>1.93</v>
      </c>
      <c r="G19" s="93" t="n">
        <v>1.93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4.25" hidden="false" customHeight="false" outlineLevel="0" collapsed="false">
      <c r="A20" s="94"/>
      <c r="B20" s="91" t="s">
        <v>148</v>
      </c>
      <c r="C20" s="95" t="s">
        <v>149</v>
      </c>
      <c r="D20" s="93" t="n">
        <v>0.39</v>
      </c>
      <c r="E20" s="93" t="n">
        <v>0.39</v>
      </c>
      <c r="F20" s="93" t="n">
        <v>0.39</v>
      </c>
      <c r="G20" s="93" t="n">
        <v>0.39</v>
      </c>
      <c r="H20" s="93"/>
      <c r="I20" s="93"/>
      <c r="J20" s="93"/>
      <c r="K20" s="93"/>
      <c r="L20" s="93" t="s">
        <v>150</v>
      </c>
      <c r="M20" s="93"/>
      <c r="N20" s="93"/>
      <c r="O20" s="93"/>
      <c r="P20" s="93"/>
      <c r="Q20" s="93"/>
      <c r="R20" s="93"/>
      <c r="S20" s="93"/>
    </row>
    <row r="21" customFormat="false" ht="14.25" hidden="false" customHeight="false" outlineLevel="0" collapsed="false">
      <c r="A21" s="94"/>
      <c r="B21" s="91" t="s">
        <v>151</v>
      </c>
      <c r="C21" s="95" t="s">
        <v>152</v>
      </c>
      <c r="D21" s="93" t="n">
        <v>7.01</v>
      </c>
      <c r="E21" s="93" t="n">
        <v>7.01</v>
      </c>
      <c r="F21" s="93" t="n">
        <v>7.01</v>
      </c>
      <c r="G21" s="93" t="n">
        <v>7.01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4.25" hidden="false" customHeight="false" outlineLevel="0" collapsed="false">
      <c r="A22" s="94"/>
      <c r="B22" s="91" t="s">
        <v>153</v>
      </c>
      <c r="C22" s="95" t="s">
        <v>154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4.25" hidden="false" customHeight="false" outlineLevel="0" collapsed="false">
      <c r="A23" s="94"/>
      <c r="B23" s="91" t="s">
        <v>155</v>
      </c>
      <c r="C23" s="95" t="s">
        <v>156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4.25" hidden="false" customHeight="false" outlineLevel="0" collapsed="false">
      <c r="A24" s="90" t="n">
        <v>302</v>
      </c>
      <c r="B24" s="91"/>
      <c r="C24" s="92" t="s">
        <v>157</v>
      </c>
      <c r="D24" s="93" t="n">
        <v>18.59</v>
      </c>
      <c r="E24" s="93" t="n">
        <v>18.59</v>
      </c>
      <c r="F24" s="93" t="n">
        <v>18.59</v>
      </c>
      <c r="G24" s="93" t="n">
        <v>18.59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4.25" hidden="false" customHeight="false" outlineLevel="0" collapsed="false">
      <c r="A25" s="94"/>
      <c r="B25" s="91" t="s">
        <v>130</v>
      </c>
      <c r="C25" s="95" t="s">
        <v>158</v>
      </c>
      <c r="D25" s="93" t="n">
        <v>0.75</v>
      </c>
      <c r="E25" s="93" t="n">
        <v>0.75</v>
      </c>
      <c r="F25" s="93" t="n">
        <v>0.75</v>
      </c>
      <c r="G25" s="93" t="n">
        <v>0.75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4.25" hidden="false" customHeight="false" outlineLevel="0" collapsed="false">
      <c r="A26" s="94"/>
      <c r="B26" s="91" t="s">
        <v>132</v>
      </c>
      <c r="C26" s="95" t="s">
        <v>159</v>
      </c>
      <c r="D26" s="93" t="n">
        <v>0.25</v>
      </c>
      <c r="E26" s="93" t="n">
        <v>0.25</v>
      </c>
      <c r="F26" s="93" t="n">
        <v>0.25</v>
      </c>
      <c r="G26" s="93" t="n">
        <v>0.25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4.25" hidden="false" customHeight="false" outlineLevel="0" collapsed="false">
      <c r="A27" s="94"/>
      <c r="B27" s="91" t="s">
        <v>134</v>
      </c>
      <c r="C27" s="95" t="s">
        <v>16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4.25" hidden="false" customHeight="false" outlineLevel="0" collapsed="false">
      <c r="A28" s="94"/>
      <c r="B28" s="91" t="s">
        <v>161</v>
      </c>
      <c r="C28" s="95" t="s">
        <v>16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4.25" hidden="false" customHeight="false" outlineLevel="0" collapsed="false">
      <c r="A29" s="94"/>
      <c r="B29" s="91" t="s">
        <v>163</v>
      </c>
      <c r="C29" s="95" t="s">
        <v>164</v>
      </c>
      <c r="D29" s="93" t="n">
        <v>0.12</v>
      </c>
      <c r="E29" s="93" t="n">
        <v>0.12</v>
      </c>
      <c r="F29" s="93" t="n">
        <v>0.12</v>
      </c>
      <c r="G29" s="93" t="n">
        <v>0.12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4.25" hidden="false" customHeight="false" outlineLevel="0" collapsed="false">
      <c r="A30" s="94"/>
      <c r="B30" s="91" t="s">
        <v>136</v>
      </c>
      <c r="C30" s="95" t="s">
        <v>165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4.25" hidden="false" customHeight="false" outlineLevel="0" collapsed="false">
      <c r="A31" s="94"/>
      <c r="B31" s="91" t="s">
        <v>138</v>
      </c>
      <c r="C31" s="95" t="s">
        <v>166</v>
      </c>
      <c r="D31" s="93" t="n">
        <v>0.4</v>
      </c>
      <c r="E31" s="93" t="n">
        <v>0.4</v>
      </c>
      <c r="F31" s="93" t="n">
        <v>0.4</v>
      </c>
      <c r="G31" s="93" t="n">
        <v>0.4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4.25" hidden="false" customHeight="false" outlineLevel="0" collapsed="false">
      <c r="A32" s="94"/>
      <c r="B32" s="91" t="s">
        <v>140</v>
      </c>
      <c r="C32" s="95" t="s">
        <v>16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4.25" hidden="false" customHeight="false" outlineLevel="0" collapsed="false">
      <c r="A33" s="94"/>
      <c r="B33" s="91" t="s">
        <v>142</v>
      </c>
      <c r="C33" s="95" t="s">
        <v>168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4.25" hidden="false" customHeight="false" outlineLevel="0" collapsed="false">
      <c r="A34" s="94"/>
      <c r="B34" s="91" t="s">
        <v>146</v>
      </c>
      <c r="C34" s="95" t="s">
        <v>169</v>
      </c>
      <c r="D34" s="93" t="n">
        <v>0.35</v>
      </c>
      <c r="E34" s="93" t="n">
        <v>0.35</v>
      </c>
      <c r="F34" s="93" t="n">
        <v>0.35</v>
      </c>
      <c r="G34" s="93" t="n">
        <v>0.35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4.25" hidden="false" customHeight="false" outlineLevel="0" collapsed="false">
      <c r="A35" s="94"/>
      <c r="B35" s="91" t="s">
        <v>148</v>
      </c>
      <c r="C35" s="95" t="s">
        <v>17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4.25" hidden="false" customHeight="false" outlineLevel="0" collapsed="false">
      <c r="A36" s="94"/>
      <c r="B36" s="91" t="s">
        <v>151</v>
      </c>
      <c r="C36" s="95" t="s">
        <v>171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4.25" hidden="false" customHeight="false" outlineLevel="0" collapsed="false">
      <c r="A37" s="94"/>
      <c r="B37" s="91" t="s">
        <v>153</v>
      </c>
      <c r="C37" s="95" t="s">
        <v>172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94"/>
      <c r="B38" s="91" t="s">
        <v>173</v>
      </c>
      <c r="C38" s="95" t="s">
        <v>174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4.25" hidden="false" customHeight="false" outlineLevel="0" collapsed="false">
      <c r="A39" s="94"/>
      <c r="B39" s="91" t="s">
        <v>175</v>
      </c>
      <c r="C39" s="95" t="s">
        <v>176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4.25" hidden="false" customHeight="false" outlineLevel="0" collapsed="false">
      <c r="A40" s="94"/>
      <c r="B40" s="91" t="s">
        <v>177</v>
      </c>
      <c r="C40" s="95" t="s">
        <v>178</v>
      </c>
      <c r="D40" s="93" t="n">
        <v>0.2</v>
      </c>
      <c r="E40" s="93" t="n">
        <v>0.2</v>
      </c>
      <c r="F40" s="93" t="n">
        <v>0.2</v>
      </c>
      <c r="G40" s="93" t="n">
        <v>0.2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4.25" hidden="false" customHeight="false" outlineLevel="0" collapsed="false">
      <c r="A41" s="94"/>
      <c r="B41" s="91" t="s">
        <v>179</v>
      </c>
      <c r="C41" s="95" t="s">
        <v>180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4.25" hidden="false" customHeight="false" outlineLevel="0" collapsed="false">
      <c r="A42" s="94"/>
      <c r="B42" s="91" t="s">
        <v>181</v>
      </c>
      <c r="C42" s="95" t="s">
        <v>182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4.25" hidden="false" customHeight="false" outlineLevel="0" collapsed="false">
      <c r="A43" s="94"/>
      <c r="B43" s="91" t="s">
        <v>183</v>
      </c>
      <c r="C43" s="95" t="s">
        <v>184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4.25" hidden="false" customHeight="false" outlineLevel="0" collapsed="false">
      <c r="A44" s="94"/>
      <c r="B44" s="91" t="s">
        <v>185</v>
      </c>
      <c r="C44" s="95" t="s">
        <v>186</v>
      </c>
      <c r="D44" s="93" t="n">
        <v>9.29</v>
      </c>
      <c r="E44" s="93" t="n">
        <v>9.29</v>
      </c>
      <c r="F44" s="93" t="n">
        <v>9.29</v>
      </c>
      <c r="G44" s="93" t="n">
        <v>9.29</v>
      </c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4.25" hidden="false" customHeight="false" outlineLevel="0" collapsed="false">
      <c r="A45" s="94"/>
      <c r="B45" s="91" t="s">
        <v>187</v>
      </c>
      <c r="C45" s="95" t="s">
        <v>188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4.25" hidden="false" customHeight="false" outlineLevel="0" collapsed="false">
      <c r="A46" s="94"/>
      <c r="B46" s="91" t="s">
        <v>189</v>
      </c>
      <c r="C46" s="95" t="s">
        <v>190</v>
      </c>
      <c r="D46" s="93" t="n">
        <v>0.44</v>
      </c>
      <c r="E46" s="93" t="n">
        <v>0.44</v>
      </c>
      <c r="F46" s="93" t="n">
        <v>0.44</v>
      </c>
      <c r="G46" s="93" t="n">
        <v>0.44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4.25" hidden="false" customHeight="false" outlineLevel="0" collapsed="false">
      <c r="A47" s="94"/>
      <c r="B47" s="91" t="s">
        <v>191</v>
      </c>
      <c r="C47" s="95" t="s">
        <v>192</v>
      </c>
      <c r="D47" s="93" t="n">
        <v>0.28</v>
      </c>
      <c r="E47" s="93" t="n">
        <v>0.28</v>
      </c>
      <c r="F47" s="93" t="n">
        <v>0.28</v>
      </c>
      <c r="G47" s="93" t="n">
        <v>0.28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4.25" hidden="false" customHeight="false" outlineLevel="0" collapsed="false">
      <c r="A48" s="94"/>
      <c r="B48" s="91" t="s">
        <v>193</v>
      </c>
      <c r="C48" s="95" t="s">
        <v>194</v>
      </c>
      <c r="D48" s="93" t="n">
        <v>2.9</v>
      </c>
      <c r="E48" s="93" t="n">
        <v>2.9</v>
      </c>
      <c r="F48" s="93" t="n">
        <v>2.9</v>
      </c>
      <c r="G48" s="93" t="n">
        <v>2.9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4.25" hidden="false" customHeight="false" outlineLevel="0" collapsed="false">
      <c r="A49" s="94"/>
      <c r="B49" s="91" t="s">
        <v>195</v>
      </c>
      <c r="C49" s="95" t="s">
        <v>196</v>
      </c>
      <c r="D49" s="93" t="n">
        <v>3.48</v>
      </c>
      <c r="E49" s="93" t="n">
        <v>3.48</v>
      </c>
      <c r="F49" s="93" t="n">
        <v>3.48</v>
      </c>
      <c r="G49" s="93" t="n">
        <v>3.48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4.25" hidden="false" customHeight="false" outlineLevel="0" collapsed="false">
      <c r="A50" s="94"/>
      <c r="B50" s="91" t="s">
        <v>197</v>
      </c>
      <c r="C50" s="95" t="s">
        <v>198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4.25" hidden="false" customHeight="false" outlineLevel="0" collapsed="false">
      <c r="A51" s="94"/>
      <c r="B51" s="91" t="s">
        <v>155</v>
      </c>
      <c r="C51" s="95" t="s">
        <v>199</v>
      </c>
      <c r="D51" s="93" t="n">
        <v>0.13</v>
      </c>
      <c r="E51" s="93" t="n">
        <v>0.13</v>
      </c>
      <c r="F51" s="93" t="n">
        <v>0.13</v>
      </c>
      <c r="G51" s="93" t="n">
        <v>0.13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4.25" hidden="false" customHeight="false" outlineLevel="0" collapsed="false">
      <c r="A52" s="90" t="n">
        <v>303</v>
      </c>
      <c r="B52" s="91"/>
      <c r="C52" s="92" t="s">
        <v>200</v>
      </c>
      <c r="D52" s="93" t="n">
        <v>1.35</v>
      </c>
      <c r="E52" s="93" t="n">
        <v>1.35</v>
      </c>
      <c r="F52" s="93" t="n">
        <v>1.35</v>
      </c>
      <c r="G52" s="93" t="n">
        <v>1.35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4.25" hidden="false" customHeight="false" outlineLevel="0" collapsed="false">
      <c r="A53" s="94"/>
      <c r="B53" s="91" t="s">
        <v>130</v>
      </c>
      <c r="C53" s="95" t="s">
        <v>201</v>
      </c>
      <c r="D53" s="93"/>
      <c r="E53" s="93"/>
      <c r="F53" s="96"/>
      <c r="G53" s="96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4.25" hidden="false" customHeight="false" outlineLevel="0" collapsed="false">
      <c r="A54" s="94"/>
      <c r="B54" s="91" t="s">
        <v>132</v>
      </c>
      <c r="C54" s="95" t="s">
        <v>202</v>
      </c>
      <c r="D54" s="93"/>
      <c r="E54" s="93"/>
      <c r="F54" s="96"/>
      <c r="G54" s="96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4.25" hidden="false" customHeight="false" outlineLevel="0" collapsed="false">
      <c r="A55" s="94"/>
      <c r="B55" s="91" t="s">
        <v>134</v>
      </c>
      <c r="C55" s="95" t="s">
        <v>203</v>
      </c>
      <c r="D55" s="93"/>
      <c r="E55" s="93"/>
      <c r="F55" s="96"/>
      <c r="G55" s="96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4.25" hidden="false" customHeight="false" outlineLevel="0" collapsed="false">
      <c r="A56" s="94"/>
      <c r="B56" s="91" t="s">
        <v>161</v>
      </c>
      <c r="C56" s="95" t="s">
        <v>204</v>
      </c>
      <c r="D56" s="93"/>
      <c r="E56" s="93"/>
      <c r="F56" s="96"/>
      <c r="G56" s="96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4.25" hidden="false" customHeight="false" outlineLevel="0" collapsed="false">
      <c r="A57" s="94"/>
      <c r="B57" s="91" t="s">
        <v>163</v>
      </c>
      <c r="C57" s="95" t="s">
        <v>205</v>
      </c>
      <c r="D57" s="93"/>
      <c r="E57" s="93"/>
      <c r="F57" s="96"/>
      <c r="G57" s="96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4.25" hidden="false" customHeight="false" outlineLevel="0" collapsed="false">
      <c r="A58" s="94"/>
      <c r="B58" s="91" t="s">
        <v>136</v>
      </c>
      <c r="C58" s="95" t="s">
        <v>206</v>
      </c>
      <c r="D58" s="93"/>
      <c r="E58" s="93"/>
      <c r="F58" s="96"/>
      <c r="G58" s="96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4.25" hidden="false" customHeight="false" outlineLevel="0" collapsed="false">
      <c r="A59" s="94"/>
      <c r="B59" s="91" t="s">
        <v>138</v>
      </c>
      <c r="C59" s="95" t="s">
        <v>207</v>
      </c>
      <c r="D59" s="93"/>
      <c r="E59" s="93"/>
      <c r="F59" s="96"/>
      <c r="G59" s="96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4.25" hidden="false" customHeight="false" outlineLevel="0" collapsed="false">
      <c r="A60" s="94"/>
      <c r="B60" s="91" t="s">
        <v>140</v>
      </c>
      <c r="C60" s="95" t="s">
        <v>208</v>
      </c>
      <c r="D60" s="93"/>
      <c r="E60" s="93"/>
      <c r="F60" s="96"/>
      <c r="G60" s="96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4.25" hidden="false" customHeight="false" outlineLevel="0" collapsed="false">
      <c r="A61" s="94"/>
      <c r="B61" s="91" t="s">
        <v>142</v>
      </c>
      <c r="C61" s="95" t="s">
        <v>209</v>
      </c>
      <c r="D61" s="93"/>
      <c r="E61" s="93"/>
      <c r="F61" s="96"/>
      <c r="G61" s="96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4.25" hidden="false" customHeight="false" outlineLevel="0" collapsed="false">
      <c r="A62" s="94"/>
      <c r="B62" s="91" t="s">
        <v>144</v>
      </c>
      <c r="C62" s="95" t="s">
        <v>210</v>
      </c>
      <c r="D62" s="93"/>
      <c r="E62" s="93"/>
      <c r="F62" s="96"/>
      <c r="G62" s="96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4.25" hidden="false" customHeight="false" outlineLevel="0" collapsed="false">
      <c r="A63" s="94"/>
      <c r="B63" s="91" t="s">
        <v>155</v>
      </c>
      <c r="C63" s="97" t="s">
        <v>211</v>
      </c>
      <c r="D63" s="93" t="n">
        <v>1.35</v>
      </c>
      <c r="E63" s="93" t="n">
        <v>1.35</v>
      </c>
      <c r="F63" s="96" t="n">
        <v>1.35</v>
      </c>
      <c r="G63" s="96" t="n">
        <v>1.35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4.25" hidden="false" customHeight="false" outlineLevel="0" collapsed="false">
      <c r="A64" s="90" t="n">
        <v>310</v>
      </c>
      <c r="B64" s="91"/>
      <c r="C64" s="98" t="s">
        <v>212</v>
      </c>
      <c r="D64" s="93"/>
      <c r="E64" s="93"/>
      <c r="F64" s="96"/>
      <c r="G64" s="96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4.25" hidden="false" customHeight="false" outlineLevel="0" collapsed="false">
      <c r="A65" s="99"/>
      <c r="B65" s="100" t="s">
        <v>132</v>
      </c>
      <c r="C65" s="101" t="s">
        <v>213</v>
      </c>
      <c r="D65" s="93"/>
      <c r="E65" s="93"/>
      <c r="F65" s="96"/>
      <c r="G65" s="96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4.25" hidden="false" customHeight="false" outlineLevel="0" collapsed="false">
      <c r="A66" s="99"/>
      <c r="B66" s="100" t="s">
        <v>134</v>
      </c>
      <c r="C66" s="101" t="s">
        <v>214</v>
      </c>
      <c r="D66" s="93"/>
      <c r="E66" s="93"/>
      <c r="F66" s="96"/>
      <c r="G66" s="96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4.25" hidden="false" customHeight="false" outlineLevel="0" collapsed="false">
      <c r="A67" s="99"/>
      <c r="B67" s="100" t="s">
        <v>136</v>
      </c>
      <c r="C67" s="101" t="s">
        <v>215</v>
      </c>
      <c r="D67" s="93"/>
      <c r="E67" s="96"/>
      <c r="F67" s="96"/>
      <c r="G67" s="96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4.25" hidden="false" customHeight="false" outlineLevel="0" collapsed="false">
      <c r="A68" s="99"/>
      <c r="B68" s="100" t="s">
        <v>138</v>
      </c>
      <c r="C68" s="101" t="s">
        <v>216</v>
      </c>
      <c r="D68" s="93"/>
      <c r="E68" s="96"/>
      <c r="F68" s="96"/>
      <c r="G68" s="96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4.25" hidden="false" customHeight="false" outlineLevel="0" collapsed="false">
      <c r="E69" s="102"/>
      <c r="F69" s="102"/>
      <c r="G69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3" width="10.13"/>
    <col collapsed="false" customWidth="true" hidden="false" outlineLevel="0" max="4" min="4" style="103" width="57.85"/>
    <col collapsed="false" customWidth="true" hidden="false" outlineLevel="0" max="7" min="5" style="103" width="20.13"/>
    <col collapsed="false" customWidth="false" hidden="false" outlineLevel="0" max="257" min="8" style="103" width="9.14"/>
  </cols>
  <sheetData>
    <row r="1" customFormat="false" ht="12.75" hidden="false" customHeight="false" outlineLevel="0" collapsed="false">
      <c r="G1" s="104" t="s">
        <v>217</v>
      </c>
    </row>
    <row r="2" customFormat="false" ht="33.4" hidden="false" customHeight="true" outlineLevel="0" collapsed="false">
      <c r="A2" s="105" t="s">
        <v>218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6" t="s">
        <v>2</v>
      </c>
      <c r="B3" s="106"/>
      <c r="C3" s="106"/>
      <c r="D3" s="106"/>
      <c r="G3" s="107" t="s">
        <v>42</v>
      </c>
    </row>
    <row r="4" customFormat="false" ht="18.75" hidden="false" customHeight="true" outlineLevel="0" collapsed="false">
      <c r="A4" s="108" t="s">
        <v>219</v>
      </c>
      <c r="B4" s="108"/>
      <c r="C4" s="108"/>
      <c r="D4" s="108" t="s">
        <v>220</v>
      </c>
      <c r="E4" s="108" t="s">
        <v>221</v>
      </c>
      <c r="F4" s="108"/>
      <c r="G4" s="108"/>
    </row>
    <row r="5" customFormat="false" ht="20.25" hidden="false" customHeight="true" outlineLevel="0" collapsed="false">
      <c r="A5" s="108" t="s">
        <v>113</v>
      </c>
      <c r="B5" s="108" t="s">
        <v>114</v>
      </c>
      <c r="C5" s="108" t="s">
        <v>222</v>
      </c>
      <c r="D5" s="108"/>
      <c r="E5" s="108" t="s">
        <v>70</v>
      </c>
      <c r="F5" s="108" t="s">
        <v>71</v>
      </c>
      <c r="G5" s="108" t="s">
        <v>72</v>
      </c>
    </row>
    <row r="6" customFormat="false" ht="12.75" hidden="false" customHeight="false" outlineLevel="0" collapsed="false">
      <c r="A6" s="109" t="s">
        <v>74</v>
      </c>
      <c r="B6" s="109" t="s">
        <v>75</v>
      </c>
      <c r="C6" s="109" t="s">
        <v>76</v>
      </c>
      <c r="D6" s="109" t="s">
        <v>223</v>
      </c>
      <c r="E6" s="109" t="n">
        <v>5</v>
      </c>
      <c r="F6" s="109" t="n">
        <v>6</v>
      </c>
      <c r="G6" s="109" t="n">
        <v>7</v>
      </c>
    </row>
    <row r="7" customFormat="false" ht="12.75" hidden="false" customHeight="false" outlineLevel="0" collapsed="false">
      <c r="A7" s="110"/>
      <c r="B7" s="110"/>
      <c r="C7" s="110"/>
      <c r="D7" s="111" t="s">
        <v>47</v>
      </c>
      <c r="E7" s="111"/>
      <c r="F7" s="111"/>
      <c r="G7" s="111"/>
    </row>
    <row r="8" customFormat="false" ht="409.5" hidden="true" customHeight="true" outlineLevel="0" collapsed="false">
      <c r="A8" s="112"/>
      <c r="B8" s="112"/>
      <c r="C8" s="112"/>
      <c r="D8" s="112"/>
      <c r="E8" s="112"/>
      <c r="F8" s="112"/>
      <c r="G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F101" activeCellId="0" sqref="F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8.99"/>
    <col collapsed="false" customWidth="true" hidden="false" outlineLevel="0" max="2" min="2" style="114" width="7.14"/>
    <col collapsed="false" customWidth="true" hidden="false" outlineLevel="0" max="3" min="3" style="113" width="43.99"/>
    <col collapsed="false" customWidth="true" hidden="false" outlineLevel="0" max="4" min="4" style="1" width="7.14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3" width="5.85"/>
    <col collapsed="false" customWidth="true" hidden="false" outlineLevel="0" max="11" min="11" style="114" width="6.28"/>
    <col collapsed="false" customWidth="true" hidden="false" outlineLevel="0" max="12" min="12" style="113" width="43.99"/>
    <col collapsed="false" customWidth="true" hidden="false" outlineLevel="0" max="13" min="13" style="1" width="7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 t="s">
        <v>224</v>
      </c>
    </row>
    <row r="2" customFormat="false" ht="39" hidden="false" customHeight="true" outlineLevel="0" collapsed="false">
      <c r="A2" s="48" t="s">
        <v>2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15" t="s">
        <v>2</v>
      </c>
      <c r="R3" s="3" t="s">
        <v>226</v>
      </c>
    </row>
    <row r="4" customFormat="false" ht="19.5" hidden="false" customHeight="true" outlineLevel="0" collapsed="false">
      <c r="A4" s="83" t="s">
        <v>5</v>
      </c>
      <c r="B4" s="83"/>
      <c r="C4" s="83"/>
      <c r="D4" s="83"/>
      <c r="E4" s="83"/>
      <c r="F4" s="83"/>
      <c r="G4" s="83"/>
      <c r="H4" s="83"/>
      <c r="I4" s="83"/>
      <c r="J4" s="83" t="s">
        <v>5</v>
      </c>
      <c r="K4" s="83"/>
      <c r="L4" s="83"/>
      <c r="M4" s="83"/>
      <c r="N4" s="83"/>
      <c r="O4" s="83"/>
      <c r="P4" s="83"/>
      <c r="Q4" s="83"/>
      <c r="R4" s="83"/>
    </row>
    <row r="5" customFormat="false" ht="21.75" hidden="false" customHeight="true" outlineLevel="0" collapsed="false">
      <c r="A5" s="116" t="s">
        <v>227</v>
      </c>
      <c r="B5" s="116"/>
      <c r="C5" s="116"/>
      <c r="D5" s="83" t="s">
        <v>115</v>
      </c>
      <c r="E5" s="83"/>
      <c r="F5" s="83"/>
      <c r="G5" s="83" t="s">
        <v>116</v>
      </c>
      <c r="H5" s="83"/>
      <c r="I5" s="83"/>
      <c r="J5" s="116" t="s">
        <v>228</v>
      </c>
      <c r="K5" s="116"/>
      <c r="L5" s="116"/>
      <c r="M5" s="83" t="s">
        <v>115</v>
      </c>
      <c r="N5" s="83"/>
      <c r="O5" s="83"/>
      <c r="P5" s="83" t="s">
        <v>116</v>
      </c>
      <c r="Q5" s="83"/>
      <c r="R5" s="83"/>
    </row>
    <row r="6" customFormat="false" ht="17.25" hidden="false" customHeight="true" outlineLevel="0" collapsed="false">
      <c r="A6" s="117" t="s">
        <v>113</v>
      </c>
      <c r="B6" s="117" t="s">
        <v>114</v>
      </c>
      <c r="C6" s="117" t="s">
        <v>229</v>
      </c>
      <c r="D6" s="83" t="s">
        <v>70</v>
      </c>
      <c r="E6" s="83" t="s">
        <v>71</v>
      </c>
      <c r="F6" s="83" t="s">
        <v>72</v>
      </c>
      <c r="G6" s="83" t="s">
        <v>70</v>
      </c>
      <c r="H6" s="83" t="s">
        <v>71</v>
      </c>
      <c r="I6" s="83" t="s">
        <v>72</v>
      </c>
      <c r="J6" s="117" t="s">
        <v>113</v>
      </c>
      <c r="K6" s="117" t="s">
        <v>114</v>
      </c>
      <c r="L6" s="117" t="s">
        <v>229</v>
      </c>
      <c r="M6" s="83" t="s">
        <v>70</v>
      </c>
      <c r="N6" s="83" t="s">
        <v>71</v>
      </c>
      <c r="O6" s="83" t="s">
        <v>72</v>
      </c>
      <c r="P6" s="83" t="s">
        <v>70</v>
      </c>
      <c r="Q6" s="83" t="s">
        <v>71</v>
      </c>
      <c r="R6" s="83" t="s">
        <v>72</v>
      </c>
    </row>
    <row r="7" customFormat="false" ht="13.5" hidden="false" customHeight="true" outlineLevel="0" collapsed="false">
      <c r="A7" s="118" t="s">
        <v>74</v>
      </c>
      <c r="B7" s="118" t="s">
        <v>75</v>
      </c>
      <c r="C7" s="118" t="s">
        <v>76</v>
      </c>
      <c r="D7" s="118" t="s">
        <v>223</v>
      </c>
      <c r="E7" s="118" t="s">
        <v>230</v>
      </c>
      <c r="F7" s="118" t="s">
        <v>231</v>
      </c>
      <c r="G7" s="118" t="s">
        <v>232</v>
      </c>
      <c r="H7" s="118" t="s">
        <v>233</v>
      </c>
      <c r="I7" s="118" t="s">
        <v>234</v>
      </c>
      <c r="J7" s="118" t="s">
        <v>235</v>
      </c>
      <c r="K7" s="118" t="s">
        <v>236</v>
      </c>
      <c r="L7" s="118" t="s">
        <v>237</v>
      </c>
      <c r="M7" s="118" t="s">
        <v>238</v>
      </c>
      <c r="N7" s="118" t="s">
        <v>239</v>
      </c>
      <c r="O7" s="118" t="s">
        <v>240</v>
      </c>
      <c r="P7" s="118" t="s">
        <v>241</v>
      </c>
      <c r="Q7" s="118" t="s">
        <v>242</v>
      </c>
      <c r="R7" s="118" t="s">
        <v>243</v>
      </c>
    </row>
    <row r="8" customFormat="false" ht="13.5" hidden="false" customHeight="true" outlineLevel="0" collapsed="false">
      <c r="A8" s="119" t="s">
        <v>244</v>
      </c>
      <c r="B8" s="120" t="s">
        <v>245</v>
      </c>
      <c r="C8" s="121" t="s">
        <v>246</v>
      </c>
      <c r="D8" s="122" t="n">
        <f aca="false">SUM(E8:F8)</f>
        <v>70.83</v>
      </c>
      <c r="E8" s="122" t="n">
        <v>70.83</v>
      </c>
      <c r="F8" s="122"/>
      <c r="G8" s="122"/>
      <c r="H8" s="122"/>
      <c r="I8" s="122"/>
      <c r="J8" s="119" t="s">
        <v>247</v>
      </c>
      <c r="K8" s="119" t="s">
        <v>245</v>
      </c>
      <c r="L8" s="121" t="s">
        <v>129</v>
      </c>
      <c r="M8" s="122" t="n">
        <f aca="false">SUM(N8:O8)</f>
        <v>70.83</v>
      </c>
      <c r="N8" s="122" t="n">
        <v>70.83</v>
      </c>
      <c r="O8" s="122"/>
      <c r="P8" s="122"/>
      <c r="Q8" s="122"/>
      <c r="R8" s="122"/>
    </row>
    <row r="9" customFormat="false" ht="13.5" hidden="false" customHeight="true" outlineLevel="0" collapsed="false">
      <c r="A9" s="120"/>
      <c r="B9" s="120" t="s">
        <v>130</v>
      </c>
      <c r="C9" s="123" t="s">
        <v>248</v>
      </c>
      <c r="D9" s="122" t="n">
        <f aca="false">SUM(E9:F9)</f>
        <v>52.21</v>
      </c>
      <c r="E9" s="122" t="n">
        <v>52.21</v>
      </c>
      <c r="F9" s="122"/>
      <c r="G9" s="122"/>
      <c r="H9" s="122"/>
      <c r="I9" s="122"/>
      <c r="J9" s="120"/>
      <c r="K9" s="120" t="s">
        <v>130</v>
      </c>
      <c r="L9" s="123" t="s">
        <v>249</v>
      </c>
      <c r="M9" s="122" t="n">
        <f aca="false">SUM(N9:O9)</f>
        <v>17.23</v>
      </c>
      <c r="N9" s="122" t="n">
        <v>17.23</v>
      </c>
      <c r="O9" s="122"/>
      <c r="P9" s="122"/>
      <c r="Q9" s="122"/>
      <c r="R9" s="122"/>
    </row>
    <row r="10" customFormat="false" ht="13.5" hidden="false" customHeight="true" outlineLevel="0" collapsed="false">
      <c r="A10" s="120"/>
      <c r="B10" s="120" t="s">
        <v>132</v>
      </c>
      <c r="C10" s="123" t="s">
        <v>250</v>
      </c>
      <c r="D10" s="122" t="n">
        <f aca="false">SUM(E10:F10)</f>
        <v>11.61</v>
      </c>
      <c r="E10" s="122" t="n">
        <v>11.61</v>
      </c>
      <c r="F10" s="122"/>
      <c r="G10" s="122"/>
      <c r="H10" s="122"/>
      <c r="I10" s="122"/>
      <c r="J10" s="120"/>
      <c r="K10" s="120" t="s">
        <v>132</v>
      </c>
      <c r="L10" s="123" t="s">
        <v>251</v>
      </c>
      <c r="M10" s="122" t="n">
        <f aca="false">SUM(N10:O10)</f>
        <v>25.38</v>
      </c>
      <c r="N10" s="122" t="n">
        <v>25.38</v>
      </c>
      <c r="O10" s="122"/>
      <c r="P10" s="122"/>
      <c r="Q10" s="122"/>
      <c r="R10" s="122"/>
    </row>
    <row r="11" customFormat="false" ht="13.5" hidden="false" customHeight="true" outlineLevel="0" collapsed="false">
      <c r="A11" s="120"/>
      <c r="B11" s="120" t="s">
        <v>134</v>
      </c>
      <c r="C11" s="123" t="s">
        <v>252</v>
      </c>
      <c r="D11" s="122" t="n">
        <f aca="false">SUM(E11:F11)</f>
        <v>7.01</v>
      </c>
      <c r="E11" s="122" t="n">
        <v>7.01</v>
      </c>
      <c r="F11" s="122"/>
      <c r="G11" s="122"/>
      <c r="H11" s="122"/>
      <c r="I11" s="122"/>
      <c r="J11" s="120"/>
      <c r="K11" s="120" t="s">
        <v>134</v>
      </c>
      <c r="L11" s="123" t="s">
        <v>253</v>
      </c>
      <c r="M11" s="122" t="n">
        <f aca="false">SUM(N11:O11)</f>
        <v>9.6</v>
      </c>
      <c r="N11" s="122" t="n">
        <v>9.6</v>
      </c>
      <c r="O11" s="122"/>
      <c r="P11" s="122"/>
      <c r="Q11" s="122"/>
      <c r="R11" s="122"/>
    </row>
    <row r="12" customFormat="false" ht="13.5" hidden="false" customHeight="true" outlineLevel="0" collapsed="false">
      <c r="A12" s="120"/>
      <c r="B12" s="120" t="s">
        <v>155</v>
      </c>
      <c r="C12" s="123" t="s">
        <v>254</v>
      </c>
      <c r="D12" s="122" t="n">
        <f aca="false">SUM(E12:F12)</f>
        <v>0</v>
      </c>
      <c r="E12" s="122"/>
      <c r="F12" s="122"/>
      <c r="G12" s="122"/>
      <c r="H12" s="122"/>
      <c r="I12" s="122"/>
      <c r="J12" s="120"/>
      <c r="K12" s="120" t="s">
        <v>136</v>
      </c>
      <c r="L12" s="123" t="s">
        <v>255</v>
      </c>
      <c r="M12" s="122" t="n">
        <f aca="false">SUM(N12:O12)</f>
        <v>0</v>
      </c>
      <c r="N12" s="122"/>
      <c r="O12" s="122"/>
      <c r="P12" s="122"/>
      <c r="Q12" s="122"/>
      <c r="R12" s="122"/>
    </row>
    <row r="13" customFormat="false" ht="13.5" hidden="false" customHeight="true" outlineLevel="0" collapsed="false">
      <c r="A13" s="119" t="s">
        <v>256</v>
      </c>
      <c r="B13" s="119" t="s">
        <v>245</v>
      </c>
      <c r="C13" s="121" t="s">
        <v>257</v>
      </c>
      <c r="D13" s="122" t="n">
        <f aca="false">SUM(E13:F13)</f>
        <v>20.59</v>
      </c>
      <c r="E13" s="122" t="n">
        <v>18.59</v>
      </c>
      <c r="F13" s="122" t="n">
        <v>2</v>
      </c>
      <c r="G13" s="122"/>
      <c r="H13" s="122"/>
      <c r="I13" s="122"/>
      <c r="J13" s="120"/>
      <c r="K13" s="120" t="s">
        <v>138</v>
      </c>
      <c r="L13" s="123" t="s">
        <v>258</v>
      </c>
      <c r="M13" s="122" t="n">
        <f aca="false">SUM(N13:O13)</f>
        <v>0</v>
      </c>
      <c r="N13" s="122"/>
      <c r="O13" s="122"/>
      <c r="P13" s="122"/>
      <c r="Q13" s="122"/>
      <c r="R13" s="122"/>
    </row>
    <row r="14" customFormat="false" ht="13.5" hidden="false" customHeight="true" outlineLevel="0" collapsed="false">
      <c r="A14" s="120"/>
      <c r="B14" s="120" t="s">
        <v>130</v>
      </c>
      <c r="C14" s="123" t="s">
        <v>259</v>
      </c>
      <c r="D14" s="122" t="n">
        <f aca="false">SUM(E14:F14)</f>
        <v>6.07</v>
      </c>
      <c r="E14" s="122" t="n">
        <v>6.07</v>
      </c>
      <c r="F14" s="122"/>
      <c r="G14" s="122"/>
      <c r="H14" s="122"/>
      <c r="I14" s="122"/>
      <c r="J14" s="120"/>
      <c r="K14" s="120" t="s">
        <v>140</v>
      </c>
      <c r="L14" s="123" t="s">
        <v>260</v>
      </c>
      <c r="M14" s="122" t="n">
        <f aca="false">SUM(N14:O14)</f>
        <v>6.19</v>
      </c>
      <c r="N14" s="122" t="n">
        <v>6.19</v>
      </c>
      <c r="O14" s="122"/>
      <c r="P14" s="122"/>
      <c r="Q14" s="122"/>
      <c r="R14" s="122"/>
    </row>
    <row r="15" customFormat="false" ht="13.5" hidden="false" customHeight="true" outlineLevel="0" collapsed="false">
      <c r="A15" s="120"/>
      <c r="B15" s="120" t="s">
        <v>132</v>
      </c>
      <c r="C15" s="123" t="s">
        <v>261</v>
      </c>
      <c r="D15" s="122" t="n">
        <f aca="false">SUM(E15:F15)</f>
        <v>0</v>
      </c>
      <c r="E15" s="122"/>
      <c r="F15" s="122"/>
      <c r="G15" s="122"/>
      <c r="H15" s="122"/>
      <c r="I15" s="122"/>
      <c r="J15" s="120"/>
      <c r="K15" s="120" t="s">
        <v>142</v>
      </c>
      <c r="L15" s="123" t="s">
        <v>262</v>
      </c>
      <c r="M15" s="122" t="n">
        <f aca="false">SUM(N15:O15)</f>
        <v>0</v>
      </c>
      <c r="N15" s="122"/>
      <c r="O15" s="122"/>
      <c r="P15" s="122"/>
      <c r="Q15" s="122"/>
      <c r="R15" s="122"/>
    </row>
    <row r="16" customFormat="false" ht="13.5" hidden="false" customHeight="true" outlineLevel="0" collapsed="false">
      <c r="A16" s="120"/>
      <c r="B16" s="120" t="s">
        <v>134</v>
      </c>
      <c r="C16" s="123" t="s">
        <v>263</v>
      </c>
      <c r="D16" s="122" t="n">
        <f aca="false">SUM(E16:F16)</f>
        <v>0</v>
      </c>
      <c r="E16" s="122"/>
      <c r="F16" s="122"/>
      <c r="G16" s="122"/>
      <c r="H16" s="122"/>
      <c r="I16" s="122"/>
      <c r="J16" s="120"/>
      <c r="K16" s="120" t="s">
        <v>144</v>
      </c>
      <c r="L16" s="123" t="s">
        <v>264</v>
      </c>
      <c r="M16" s="122" t="n">
        <f aca="false">SUM(N16:O16)</f>
        <v>3.09</v>
      </c>
      <c r="N16" s="122" t="n">
        <v>3.09</v>
      </c>
      <c r="O16" s="122"/>
      <c r="P16" s="122"/>
      <c r="Q16" s="122"/>
      <c r="R16" s="122"/>
    </row>
    <row r="17" customFormat="false" ht="13.5" hidden="false" customHeight="true" outlineLevel="0" collapsed="false">
      <c r="A17" s="120"/>
      <c r="B17" s="120" t="s">
        <v>161</v>
      </c>
      <c r="C17" s="123" t="s">
        <v>265</v>
      </c>
      <c r="D17" s="122" t="n">
        <f aca="false">SUM(E17:F17)</f>
        <v>0</v>
      </c>
      <c r="E17" s="122"/>
      <c r="F17" s="122"/>
      <c r="G17" s="122"/>
      <c r="H17" s="122"/>
      <c r="I17" s="122"/>
      <c r="J17" s="120"/>
      <c r="K17" s="120" t="s">
        <v>146</v>
      </c>
      <c r="L17" s="123" t="s">
        <v>266</v>
      </c>
      <c r="M17" s="122" t="n">
        <f aca="false">SUM(N17:O17)</f>
        <v>1.93</v>
      </c>
      <c r="N17" s="122" t="n">
        <v>1.93</v>
      </c>
      <c r="O17" s="122"/>
      <c r="P17" s="122"/>
      <c r="Q17" s="122"/>
      <c r="R17" s="122"/>
    </row>
    <row r="18" customFormat="false" ht="13.5" hidden="false" customHeight="true" outlineLevel="0" collapsed="false">
      <c r="A18" s="120"/>
      <c r="B18" s="120" t="s">
        <v>163</v>
      </c>
      <c r="C18" s="123" t="s">
        <v>267</v>
      </c>
      <c r="D18" s="122" t="n">
        <f aca="false">SUM(E18:F18)</f>
        <v>9.29</v>
      </c>
      <c r="E18" s="122" t="n">
        <v>9.29</v>
      </c>
      <c r="F18" s="122"/>
      <c r="G18" s="122"/>
      <c r="H18" s="122"/>
      <c r="I18" s="122"/>
      <c r="J18" s="120"/>
      <c r="K18" s="120" t="s">
        <v>148</v>
      </c>
      <c r="L18" s="123" t="s">
        <v>268</v>
      </c>
      <c r="M18" s="122" t="n">
        <f aca="false">SUM(N18:O18)</f>
        <v>0.4</v>
      </c>
      <c r="N18" s="124" t="n">
        <v>0.4</v>
      </c>
      <c r="O18" s="122"/>
      <c r="P18" s="122"/>
      <c r="Q18" s="122"/>
      <c r="R18" s="122"/>
    </row>
    <row r="19" customFormat="false" ht="13.5" hidden="false" customHeight="true" outlineLevel="0" collapsed="false">
      <c r="A19" s="120"/>
      <c r="B19" s="120" t="s">
        <v>136</v>
      </c>
      <c r="C19" s="123" t="s">
        <v>269</v>
      </c>
      <c r="D19" s="122" t="n">
        <f aca="false">SUM(E19:F19)</f>
        <v>0.2</v>
      </c>
      <c r="E19" s="122" t="n">
        <v>0.2</v>
      </c>
      <c r="F19" s="122"/>
      <c r="G19" s="122"/>
      <c r="H19" s="122"/>
      <c r="I19" s="122"/>
      <c r="J19" s="120"/>
      <c r="K19" s="120" t="s">
        <v>151</v>
      </c>
      <c r="L19" s="123" t="s">
        <v>252</v>
      </c>
      <c r="M19" s="122" t="n">
        <f aca="false">SUM(N19:O19)</f>
        <v>7.01</v>
      </c>
      <c r="N19" s="122" t="n">
        <v>7.01</v>
      </c>
      <c r="O19" s="122"/>
      <c r="P19" s="122"/>
      <c r="Q19" s="122"/>
      <c r="R19" s="122"/>
    </row>
    <row r="20" customFormat="false" ht="13.5" hidden="false" customHeight="true" outlineLevel="0" collapsed="false">
      <c r="A20" s="120"/>
      <c r="B20" s="120" t="s">
        <v>138</v>
      </c>
      <c r="C20" s="123" t="s">
        <v>270</v>
      </c>
      <c r="D20" s="122" t="n">
        <f aca="false">SUM(E20:F20)</f>
        <v>0</v>
      </c>
      <c r="E20" s="122"/>
      <c r="F20" s="122"/>
      <c r="G20" s="122"/>
      <c r="H20" s="122"/>
      <c r="I20" s="122"/>
      <c r="J20" s="120"/>
      <c r="K20" s="120" t="s">
        <v>153</v>
      </c>
      <c r="L20" s="123" t="s">
        <v>271</v>
      </c>
      <c r="M20" s="122" t="n">
        <f aca="false">SUM(N20:O20)</f>
        <v>0</v>
      </c>
      <c r="N20" s="122"/>
      <c r="O20" s="122"/>
      <c r="P20" s="122"/>
      <c r="Q20" s="122"/>
      <c r="R20" s="122"/>
    </row>
    <row r="21" customFormat="false" ht="13.5" hidden="false" customHeight="true" outlineLevel="0" collapsed="false">
      <c r="A21" s="120"/>
      <c r="B21" s="120" t="s">
        <v>140</v>
      </c>
      <c r="C21" s="123" t="s">
        <v>272</v>
      </c>
      <c r="D21" s="122" t="n">
        <f aca="false">SUM(E21:F21)</f>
        <v>2.9</v>
      </c>
      <c r="E21" s="122" t="n">
        <v>2.9</v>
      </c>
      <c r="F21" s="122"/>
      <c r="G21" s="122"/>
      <c r="H21" s="122"/>
      <c r="I21" s="122"/>
      <c r="J21" s="120"/>
      <c r="K21" s="120" t="s">
        <v>155</v>
      </c>
      <c r="L21" s="123" t="s">
        <v>254</v>
      </c>
      <c r="M21" s="122" t="n">
        <f aca="false">SUM(N21:O21)</f>
        <v>0</v>
      </c>
      <c r="N21" s="122"/>
      <c r="O21" s="122"/>
      <c r="P21" s="122"/>
      <c r="Q21" s="122"/>
      <c r="R21" s="122"/>
    </row>
    <row r="22" customFormat="false" ht="13.5" hidden="false" customHeight="true" outlineLevel="0" collapsed="false">
      <c r="A22" s="120"/>
      <c r="B22" s="120" t="s">
        <v>142</v>
      </c>
      <c r="C22" s="123" t="s">
        <v>273</v>
      </c>
      <c r="D22" s="122" t="n">
        <f aca="false">SUM(E22:F22)</f>
        <v>0</v>
      </c>
      <c r="E22" s="122"/>
      <c r="F22" s="122"/>
      <c r="G22" s="122"/>
      <c r="H22" s="122"/>
      <c r="I22" s="122"/>
      <c r="J22" s="119" t="s">
        <v>274</v>
      </c>
      <c r="K22" s="119" t="s">
        <v>245</v>
      </c>
      <c r="L22" s="121" t="s">
        <v>157</v>
      </c>
      <c r="M22" s="122" t="n">
        <f aca="false">SUM(N22:O22)</f>
        <v>20.59</v>
      </c>
      <c r="N22" s="122" t="n">
        <f aca="false">SUM(N23:N49)</f>
        <v>18.59</v>
      </c>
      <c r="O22" s="122" t="n">
        <f aca="false">SUM(O23:O49)</f>
        <v>2</v>
      </c>
      <c r="P22" s="122"/>
      <c r="Q22" s="122"/>
      <c r="R22" s="122"/>
    </row>
    <row r="23" customFormat="false" ht="13.5" hidden="false" customHeight="true" outlineLevel="0" collapsed="false">
      <c r="A23" s="120"/>
      <c r="B23" s="120" t="s">
        <v>155</v>
      </c>
      <c r="C23" s="123" t="s">
        <v>275</v>
      </c>
      <c r="D23" s="122" t="n">
        <f aca="false">SUM(E23:F23)</f>
        <v>2.13</v>
      </c>
      <c r="E23" s="122" t="n">
        <v>0.13</v>
      </c>
      <c r="F23" s="122" t="n">
        <v>2</v>
      </c>
      <c r="G23" s="122"/>
      <c r="H23" s="122"/>
      <c r="I23" s="122"/>
      <c r="J23" s="120"/>
      <c r="K23" s="120" t="s">
        <v>130</v>
      </c>
      <c r="L23" s="123" t="s">
        <v>276</v>
      </c>
      <c r="M23" s="122" t="n">
        <f aca="false">SUM(N23:O23)</f>
        <v>0.75</v>
      </c>
      <c r="N23" s="122" t="n">
        <v>0.75</v>
      </c>
      <c r="O23" s="122"/>
      <c r="P23" s="122"/>
      <c r="Q23" s="122"/>
      <c r="R23" s="122"/>
    </row>
    <row r="24" customFormat="false" ht="13.5" hidden="false" customHeight="true" outlineLevel="0" collapsed="false">
      <c r="A24" s="119" t="s">
        <v>277</v>
      </c>
      <c r="B24" s="119" t="s">
        <v>245</v>
      </c>
      <c r="C24" s="121" t="s">
        <v>278</v>
      </c>
      <c r="D24" s="122"/>
      <c r="E24" s="122"/>
      <c r="F24" s="122"/>
      <c r="G24" s="122"/>
      <c r="H24" s="122"/>
      <c r="I24" s="122"/>
      <c r="J24" s="120"/>
      <c r="K24" s="120" t="s">
        <v>132</v>
      </c>
      <c r="L24" s="123" t="s">
        <v>279</v>
      </c>
      <c r="M24" s="122" t="n">
        <f aca="false">SUM(N24:O24)</f>
        <v>0.25</v>
      </c>
      <c r="N24" s="122" t="n">
        <v>0.25</v>
      </c>
      <c r="O24" s="122"/>
      <c r="P24" s="122"/>
      <c r="Q24" s="122"/>
      <c r="R24" s="122"/>
    </row>
    <row r="25" customFormat="false" ht="13.5" hidden="false" customHeight="true" outlineLevel="0" collapsed="false">
      <c r="A25" s="120"/>
      <c r="B25" s="120" t="s">
        <v>130</v>
      </c>
      <c r="C25" s="123" t="s">
        <v>280</v>
      </c>
      <c r="D25" s="122"/>
      <c r="E25" s="122"/>
      <c r="F25" s="122"/>
      <c r="G25" s="122"/>
      <c r="H25" s="122"/>
      <c r="I25" s="122"/>
      <c r="J25" s="120"/>
      <c r="K25" s="120" t="s">
        <v>134</v>
      </c>
      <c r="L25" s="123" t="s">
        <v>281</v>
      </c>
      <c r="M25" s="122" t="n">
        <f aca="false">SUM(N25:O25)</f>
        <v>0</v>
      </c>
      <c r="N25" s="122"/>
      <c r="O25" s="122"/>
      <c r="P25" s="122"/>
      <c r="Q25" s="122"/>
      <c r="R25" s="122"/>
    </row>
    <row r="26" customFormat="false" ht="13.5" hidden="false" customHeight="true" outlineLevel="0" collapsed="false">
      <c r="A26" s="120"/>
      <c r="B26" s="120" t="s">
        <v>132</v>
      </c>
      <c r="C26" s="123" t="s">
        <v>282</v>
      </c>
      <c r="D26" s="122"/>
      <c r="E26" s="122"/>
      <c r="F26" s="122"/>
      <c r="G26" s="122"/>
      <c r="H26" s="122"/>
      <c r="I26" s="122"/>
      <c r="J26" s="120"/>
      <c r="K26" s="120" t="s">
        <v>161</v>
      </c>
      <c r="L26" s="123" t="s">
        <v>283</v>
      </c>
      <c r="M26" s="122" t="n">
        <f aca="false">SUM(N26:O26)</f>
        <v>0</v>
      </c>
      <c r="N26" s="122"/>
      <c r="O26" s="122"/>
      <c r="P26" s="122"/>
      <c r="Q26" s="122"/>
      <c r="R26" s="122"/>
    </row>
    <row r="27" customFormat="false" ht="13.5" hidden="false" customHeight="true" outlineLevel="0" collapsed="false">
      <c r="A27" s="120"/>
      <c r="B27" s="120" t="s">
        <v>134</v>
      </c>
      <c r="C27" s="123" t="s">
        <v>284</v>
      </c>
      <c r="D27" s="122"/>
      <c r="E27" s="122"/>
      <c r="F27" s="122"/>
      <c r="G27" s="122"/>
      <c r="H27" s="122"/>
      <c r="I27" s="122"/>
      <c r="J27" s="120"/>
      <c r="K27" s="120" t="s">
        <v>163</v>
      </c>
      <c r="L27" s="123" t="s">
        <v>285</v>
      </c>
      <c r="M27" s="122" t="n">
        <f aca="false">SUM(N27:O27)</f>
        <v>0.12</v>
      </c>
      <c r="N27" s="122" t="n">
        <v>0.12</v>
      </c>
      <c r="O27" s="122"/>
      <c r="P27" s="122"/>
      <c r="Q27" s="122"/>
      <c r="R27" s="122"/>
    </row>
    <row r="28" customFormat="false" ht="13.5" hidden="false" customHeight="true" outlineLevel="0" collapsed="false">
      <c r="A28" s="120"/>
      <c r="B28" s="120" t="s">
        <v>163</v>
      </c>
      <c r="C28" s="123" t="s">
        <v>286</v>
      </c>
      <c r="D28" s="122"/>
      <c r="E28" s="122"/>
      <c r="F28" s="122"/>
      <c r="G28" s="122"/>
      <c r="H28" s="122"/>
      <c r="I28" s="122"/>
      <c r="J28" s="120"/>
      <c r="K28" s="120" t="s">
        <v>136</v>
      </c>
      <c r="L28" s="123" t="s">
        <v>287</v>
      </c>
      <c r="M28" s="122" t="n">
        <f aca="false">SUM(N28:O28)</f>
        <v>0</v>
      </c>
      <c r="N28" s="122"/>
      <c r="O28" s="122"/>
      <c r="P28" s="122"/>
      <c r="Q28" s="122"/>
      <c r="R28" s="122"/>
    </row>
    <row r="29" customFormat="false" ht="13.5" hidden="false" customHeight="true" outlineLevel="0" collapsed="false">
      <c r="A29" s="120"/>
      <c r="B29" s="120" t="s">
        <v>136</v>
      </c>
      <c r="C29" s="123" t="s">
        <v>288</v>
      </c>
      <c r="D29" s="122"/>
      <c r="E29" s="122"/>
      <c r="F29" s="122"/>
      <c r="G29" s="122"/>
      <c r="H29" s="122"/>
      <c r="I29" s="122"/>
      <c r="J29" s="120"/>
      <c r="K29" s="120" t="s">
        <v>138</v>
      </c>
      <c r="L29" s="123" t="s">
        <v>289</v>
      </c>
      <c r="M29" s="122" t="n">
        <f aca="false">SUM(N29:O29)</f>
        <v>0.4</v>
      </c>
      <c r="N29" s="122" t="n">
        <v>0.4</v>
      </c>
      <c r="O29" s="122"/>
      <c r="P29" s="122"/>
      <c r="Q29" s="122"/>
      <c r="R29" s="122"/>
    </row>
    <row r="30" customFormat="false" ht="13.5" hidden="false" customHeight="true" outlineLevel="0" collapsed="false">
      <c r="A30" s="120"/>
      <c r="B30" s="120" t="s">
        <v>138</v>
      </c>
      <c r="C30" s="123" t="s">
        <v>290</v>
      </c>
      <c r="D30" s="122"/>
      <c r="E30" s="122"/>
      <c r="F30" s="122"/>
      <c r="G30" s="122"/>
      <c r="H30" s="122"/>
      <c r="I30" s="122"/>
      <c r="J30" s="120"/>
      <c r="K30" s="120" t="s">
        <v>140</v>
      </c>
      <c r="L30" s="123" t="s">
        <v>291</v>
      </c>
      <c r="M30" s="122" t="n">
        <f aca="false">SUM(N30:O30)</f>
        <v>0</v>
      </c>
      <c r="N30" s="122"/>
      <c r="O30" s="122"/>
      <c r="P30" s="122"/>
      <c r="Q30" s="122"/>
      <c r="R30" s="122"/>
    </row>
    <row r="31" customFormat="false" ht="13.5" hidden="false" customHeight="true" outlineLevel="0" collapsed="false">
      <c r="A31" s="120"/>
      <c r="B31" s="120" t="s">
        <v>155</v>
      </c>
      <c r="C31" s="123" t="s">
        <v>292</v>
      </c>
      <c r="D31" s="122"/>
      <c r="E31" s="122"/>
      <c r="F31" s="122"/>
      <c r="G31" s="122"/>
      <c r="H31" s="122"/>
      <c r="I31" s="122"/>
      <c r="J31" s="120"/>
      <c r="K31" s="120" t="s">
        <v>142</v>
      </c>
      <c r="L31" s="123" t="s">
        <v>293</v>
      </c>
      <c r="M31" s="122" t="n">
        <f aca="false">SUM(N31:O31)</f>
        <v>0</v>
      </c>
      <c r="N31" s="122"/>
      <c r="O31" s="122"/>
      <c r="P31" s="122"/>
      <c r="Q31" s="122"/>
      <c r="R31" s="122"/>
    </row>
    <row r="32" customFormat="false" ht="13.5" hidden="false" customHeight="true" outlineLevel="0" collapsed="false">
      <c r="A32" s="119" t="s">
        <v>294</v>
      </c>
      <c r="B32" s="119" t="s">
        <v>245</v>
      </c>
      <c r="C32" s="121" t="s">
        <v>295</v>
      </c>
      <c r="D32" s="122"/>
      <c r="E32" s="122"/>
      <c r="F32" s="122"/>
      <c r="G32" s="122"/>
      <c r="H32" s="122"/>
      <c r="I32" s="122"/>
      <c r="J32" s="120"/>
      <c r="K32" s="120" t="s">
        <v>146</v>
      </c>
      <c r="L32" s="123" t="s">
        <v>296</v>
      </c>
      <c r="M32" s="122" t="n">
        <f aca="false">SUM(N32:O32)</f>
        <v>0.35</v>
      </c>
      <c r="N32" s="122" t="n">
        <v>0.35</v>
      </c>
      <c r="O32" s="122"/>
      <c r="P32" s="122"/>
      <c r="Q32" s="122"/>
      <c r="R32" s="122"/>
    </row>
    <row r="33" customFormat="false" ht="13.5" hidden="false" customHeight="true" outlineLevel="0" collapsed="false">
      <c r="A33" s="120"/>
      <c r="B33" s="120" t="s">
        <v>130</v>
      </c>
      <c r="C33" s="123" t="s">
        <v>280</v>
      </c>
      <c r="D33" s="122"/>
      <c r="E33" s="122"/>
      <c r="F33" s="122"/>
      <c r="G33" s="122"/>
      <c r="H33" s="122"/>
      <c r="I33" s="122"/>
      <c r="J33" s="120"/>
      <c r="K33" s="120" t="s">
        <v>148</v>
      </c>
      <c r="L33" s="123" t="s">
        <v>270</v>
      </c>
      <c r="M33" s="122" t="n">
        <f aca="false">SUM(N33:O33)</f>
        <v>0</v>
      </c>
      <c r="N33" s="122"/>
      <c r="O33" s="122"/>
      <c r="P33" s="122"/>
      <c r="Q33" s="122"/>
      <c r="R33" s="122"/>
    </row>
    <row r="34" customFormat="false" ht="13.5" hidden="false" customHeight="true" outlineLevel="0" collapsed="false">
      <c r="A34" s="120"/>
      <c r="B34" s="120" t="s">
        <v>132</v>
      </c>
      <c r="C34" s="123" t="s">
        <v>282</v>
      </c>
      <c r="D34" s="122"/>
      <c r="E34" s="122"/>
      <c r="F34" s="122"/>
      <c r="G34" s="122"/>
      <c r="H34" s="122"/>
      <c r="I34" s="122"/>
      <c r="J34" s="120"/>
      <c r="K34" s="120" t="s">
        <v>151</v>
      </c>
      <c r="L34" s="123" t="s">
        <v>273</v>
      </c>
      <c r="M34" s="122" t="n">
        <f aca="false">SUM(N34:O34)</f>
        <v>0</v>
      </c>
      <c r="N34" s="122"/>
      <c r="O34" s="122"/>
      <c r="P34" s="122"/>
      <c r="Q34" s="122"/>
      <c r="R34" s="122"/>
    </row>
    <row r="35" customFormat="false" ht="13.5" hidden="false" customHeight="true" outlineLevel="0" collapsed="false">
      <c r="A35" s="120"/>
      <c r="B35" s="120" t="s">
        <v>134</v>
      </c>
      <c r="C35" s="123" t="s">
        <v>284</v>
      </c>
      <c r="D35" s="122"/>
      <c r="E35" s="122"/>
      <c r="F35" s="122"/>
      <c r="G35" s="122"/>
      <c r="H35" s="122"/>
      <c r="I35" s="122"/>
      <c r="J35" s="120"/>
      <c r="K35" s="120" t="s">
        <v>153</v>
      </c>
      <c r="L35" s="123" t="s">
        <v>297</v>
      </c>
      <c r="M35" s="122" t="n">
        <f aca="false">SUM(N35:O35)</f>
        <v>0</v>
      </c>
      <c r="N35" s="122"/>
      <c r="O35" s="122"/>
      <c r="P35" s="122"/>
      <c r="Q35" s="122"/>
      <c r="R35" s="122"/>
    </row>
    <row r="36" customFormat="false" ht="13.5" hidden="false" customHeight="true" outlineLevel="0" collapsed="false">
      <c r="A36" s="120"/>
      <c r="B36" s="120" t="s">
        <v>161</v>
      </c>
      <c r="C36" s="123" t="s">
        <v>288</v>
      </c>
      <c r="D36" s="122"/>
      <c r="E36" s="122"/>
      <c r="F36" s="122"/>
      <c r="G36" s="122"/>
      <c r="H36" s="122"/>
      <c r="I36" s="122"/>
      <c r="J36" s="120"/>
      <c r="K36" s="120" t="s">
        <v>173</v>
      </c>
      <c r="L36" s="123" t="s">
        <v>261</v>
      </c>
      <c r="M36" s="122" t="n">
        <f aca="false">SUM(N36:O36)</f>
        <v>0</v>
      </c>
      <c r="N36" s="122"/>
      <c r="O36" s="122"/>
      <c r="P36" s="122"/>
      <c r="Q36" s="122"/>
      <c r="R36" s="122"/>
    </row>
    <row r="37" customFormat="false" ht="13.5" hidden="false" customHeight="true" outlineLevel="0" collapsed="false">
      <c r="A37" s="120"/>
      <c r="B37" s="120" t="s">
        <v>163</v>
      </c>
      <c r="C37" s="123" t="s">
        <v>290</v>
      </c>
      <c r="D37" s="122"/>
      <c r="E37" s="122"/>
      <c r="F37" s="122"/>
      <c r="G37" s="122"/>
      <c r="H37" s="122"/>
      <c r="I37" s="122"/>
      <c r="J37" s="120"/>
      <c r="K37" s="120" t="s">
        <v>175</v>
      </c>
      <c r="L37" s="123" t="s">
        <v>263</v>
      </c>
      <c r="M37" s="122" t="n">
        <f aca="false">SUM(N37:O37)</f>
        <v>0</v>
      </c>
      <c r="N37" s="122"/>
      <c r="O37" s="122"/>
      <c r="P37" s="122"/>
      <c r="Q37" s="122"/>
      <c r="R37" s="122"/>
    </row>
    <row r="38" customFormat="false" ht="13.5" hidden="false" customHeight="true" outlineLevel="0" collapsed="false">
      <c r="A38" s="120"/>
      <c r="B38" s="120" t="s">
        <v>155</v>
      </c>
      <c r="C38" s="123" t="s">
        <v>292</v>
      </c>
      <c r="D38" s="122"/>
      <c r="E38" s="122"/>
      <c r="F38" s="122"/>
      <c r="G38" s="122"/>
      <c r="H38" s="122"/>
      <c r="I38" s="122"/>
      <c r="J38" s="120"/>
      <c r="K38" s="120" t="s">
        <v>177</v>
      </c>
      <c r="L38" s="123" t="s">
        <v>269</v>
      </c>
      <c r="M38" s="122" t="n">
        <f aca="false">SUM(N38:O38)</f>
        <v>0.2</v>
      </c>
      <c r="N38" s="122" t="n">
        <v>0.2</v>
      </c>
      <c r="O38" s="122"/>
      <c r="P38" s="122"/>
      <c r="Q38" s="122"/>
      <c r="R38" s="122"/>
    </row>
    <row r="39" customFormat="false" ht="13.5" hidden="false" customHeight="true" outlineLevel="0" collapsed="false">
      <c r="A39" s="119" t="s">
        <v>298</v>
      </c>
      <c r="B39" s="119" t="s">
        <v>245</v>
      </c>
      <c r="C39" s="121" t="s">
        <v>299</v>
      </c>
      <c r="D39" s="122"/>
      <c r="E39" s="122"/>
      <c r="F39" s="122"/>
      <c r="G39" s="122"/>
      <c r="H39" s="122"/>
      <c r="I39" s="122"/>
      <c r="J39" s="120"/>
      <c r="K39" s="120" t="s">
        <v>179</v>
      </c>
      <c r="L39" s="123" t="s">
        <v>300</v>
      </c>
      <c r="M39" s="122" t="n">
        <f aca="false">SUM(N39:O39)</f>
        <v>0</v>
      </c>
      <c r="N39" s="122"/>
      <c r="O39" s="122"/>
      <c r="P39" s="122"/>
      <c r="Q39" s="122"/>
      <c r="R39" s="122"/>
    </row>
    <row r="40" customFormat="false" ht="13.5" hidden="false" customHeight="true" outlineLevel="0" collapsed="false">
      <c r="A40" s="120"/>
      <c r="B40" s="120" t="s">
        <v>130</v>
      </c>
      <c r="C40" s="123" t="s">
        <v>129</v>
      </c>
      <c r="D40" s="122"/>
      <c r="E40" s="122"/>
      <c r="F40" s="122"/>
      <c r="G40" s="122"/>
      <c r="H40" s="122"/>
      <c r="I40" s="122"/>
      <c r="J40" s="120"/>
      <c r="K40" s="120" t="s">
        <v>181</v>
      </c>
      <c r="L40" s="123" t="s">
        <v>301</v>
      </c>
      <c r="M40" s="122" t="n">
        <f aca="false">SUM(N40:O40)</f>
        <v>0</v>
      </c>
      <c r="N40" s="122"/>
      <c r="O40" s="122"/>
      <c r="P40" s="122"/>
      <c r="Q40" s="122"/>
      <c r="R40" s="122"/>
    </row>
    <row r="41" customFormat="false" ht="13.5" hidden="false" customHeight="true" outlineLevel="0" collapsed="false">
      <c r="A41" s="120"/>
      <c r="B41" s="120" t="s">
        <v>132</v>
      </c>
      <c r="C41" s="123" t="s">
        <v>157</v>
      </c>
      <c r="D41" s="122"/>
      <c r="E41" s="122"/>
      <c r="F41" s="122"/>
      <c r="G41" s="122"/>
      <c r="H41" s="122"/>
      <c r="I41" s="122"/>
      <c r="J41" s="120"/>
      <c r="K41" s="120" t="s">
        <v>183</v>
      </c>
      <c r="L41" s="123" t="s">
        <v>302</v>
      </c>
      <c r="M41" s="122" t="n">
        <f aca="false">SUM(N41:O41)</f>
        <v>0</v>
      </c>
      <c r="N41" s="122"/>
      <c r="O41" s="122"/>
      <c r="P41" s="122"/>
      <c r="Q41" s="122"/>
      <c r="R41" s="122"/>
    </row>
    <row r="42" customFormat="false" ht="13.5" hidden="false" customHeight="true" outlineLevel="0" collapsed="false">
      <c r="A42" s="120"/>
      <c r="B42" s="120" t="s">
        <v>155</v>
      </c>
      <c r="C42" s="123" t="s">
        <v>303</v>
      </c>
      <c r="D42" s="122"/>
      <c r="E42" s="122"/>
      <c r="F42" s="122"/>
      <c r="G42" s="122"/>
      <c r="H42" s="122"/>
      <c r="I42" s="122"/>
      <c r="J42" s="120"/>
      <c r="K42" s="120" t="s">
        <v>185</v>
      </c>
      <c r="L42" s="123" t="s">
        <v>304</v>
      </c>
      <c r="M42" s="122" t="n">
        <f aca="false">SUM(N42:O42)</f>
        <v>9.29</v>
      </c>
      <c r="N42" s="122" t="n">
        <v>9.29</v>
      </c>
      <c r="O42" s="122"/>
      <c r="P42" s="122"/>
      <c r="Q42" s="122"/>
      <c r="R42" s="122"/>
    </row>
    <row r="43" customFormat="false" ht="13.5" hidden="false" customHeight="true" outlineLevel="0" collapsed="false">
      <c r="A43" s="119" t="s">
        <v>305</v>
      </c>
      <c r="B43" s="119" t="s">
        <v>245</v>
      </c>
      <c r="C43" s="121" t="s">
        <v>306</v>
      </c>
      <c r="D43" s="122"/>
      <c r="E43" s="122"/>
      <c r="F43" s="122"/>
      <c r="G43" s="122"/>
      <c r="H43" s="122"/>
      <c r="I43" s="122"/>
      <c r="J43" s="120"/>
      <c r="K43" s="120" t="s">
        <v>187</v>
      </c>
      <c r="L43" s="123" t="s">
        <v>267</v>
      </c>
      <c r="M43" s="122" t="n">
        <f aca="false">SUM(N43:O43)</f>
        <v>0</v>
      </c>
      <c r="N43" s="122"/>
      <c r="O43" s="122"/>
      <c r="P43" s="122"/>
      <c r="Q43" s="122"/>
      <c r="R43" s="122"/>
    </row>
    <row r="44" customFormat="false" ht="13.5" hidden="false" customHeight="true" outlineLevel="0" collapsed="false">
      <c r="A44" s="120"/>
      <c r="B44" s="120" t="s">
        <v>130</v>
      </c>
      <c r="C44" s="123" t="s">
        <v>307</v>
      </c>
      <c r="D44" s="122"/>
      <c r="E44" s="122"/>
      <c r="F44" s="122"/>
      <c r="G44" s="122"/>
      <c r="H44" s="122"/>
      <c r="I44" s="122"/>
      <c r="J44" s="120"/>
      <c r="K44" s="120" t="s">
        <v>189</v>
      </c>
      <c r="L44" s="123" t="s">
        <v>308</v>
      </c>
      <c r="M44" s="122" t="n">
        <f aca="false">SUM(N44:O44)</f>
        <v>0.44</v>
      </c>
      <c r="N44" s="122" t="n">
        <v>0.44</v>
      </c>
      <c r="O44" s="122"/>
      <c r="P44" s="122"/>
      <c r="Q44" s="122"/>
      <c r="R44" s="122"/>
    </row>
    <row r="45" customFormat="false" ht="13.5" hidden="false" customHeight="true" outlineLevel="0" collapsed="false">
      <c r="A45" s="120"/>
      <c r="B45" s="120" t="s">
        <v>132</v>
      </c>
      <c r="C45" s="123" t="s">
        <v>309</v>
      </c>
      <c r="D45" s="122"/>
      <c r="E45" s="122"/>
      <c r="F45" s="122"/>
      <c r="G45" s="122"/>
      <c r="H45" s="122"/>
      <c r="I45" s="122"/>
      <c r="J45" s="120"/>
      <c r="K45" s="120" t="s">
        <v>191</v>
      </c>
      <c r="L45" s="123" t="s">
        <v>310</v>
      </c>
      <c r="M45" s="122" t="n">
        <f aca="false">SUM(N45:O45)</f>
        <v>0.28</v>
      </c>
      <c r="N45" s="122" t="n">
        <v>0.28</v>
      </c>
      <c r="O45" s="122"/>
      <c r="P45" s="122"/>
      <c r="Q45" s="122"/>
      <c r="R45" s="122"/>
    </row>
    <row r="46" customFormat="false" ht="13.5" hidden="false" customHeight="true" outlineLevel="0" collapsed="false">
      <c r="A46" s="119" t="s">
        <v>311</v>
      </c>
      <c r="B46" s="119" t="s">
        <v>245</v>
      </c>
      <c r="C46" s="121" t="s">
        <v>312</v>
      </c>
      <c r="D46" s="122"/>
      <c r="E46" s="122"/>
      <c r="F46" s="122"/>
      <c r="G46" s="122"/>
      <c r="H46" s="122"/>
      <c r="I46" s="122"/>
      <c r="J46" s="120"/>
      <c r="K46" s="120" t="s">
        <v>193</v>
      </c>
      <c r="L46" s="123" t="s">
        <v>272</v>
      </c>
      <c r="M46" s="122" t="n">
        <f aca="false">SUM(N46:O46)</f>
        <v>2.9</v>
      </c>
      <c r="N46" s="122" t="n">
        <v>2.9</v>
      </c>
      <c r="O46" s="122"/>
      <c r="P46" s="122"/>
      <c r="Q46" s="122"/>
      <c r="R46" s="122"/>
    </row>
    <row r="47" customFormat="false" ht="13.5" hidden="false" customHeight="true" outlineLevel="0" collapsed="false">
      <c r="A47" s="120"/>
      <c r="B47" s="120" t="s">
        <v>130</v>
      </c>
      <c r="C47" s="123" t="s">
        <v>313</v>
      </c>
      <c r="D47" s="122"/>
      <c r="E47" s="122"/>
      <c r="F47" s="122"/>
      <c r="G47" s="122"/>
      <c r="H47" s="122"/>
      <c r="I47" s="122"/>
      <c r="J47" s="120"/>
      <c r="K47" s="120" t="s">
        <v>195</v>
      </c>
      <c r="L47" s="123" t="s">
        <v>314</v>
      </c>
      <c r="M47" s="122" t="n">
        <f aca="false">SUM(N47:O47)</f>
        <v>3.48</v>
      </c>
      <c r="N47" s="122" t="n">
        <v>3.48</v>
      </c>
      <c r="O47" s="122"/>
      <c r="P47" s="122"/>
      <c r="Q47" s="122"/>
      <c r="R47" s="122"/>
    </row>
    <row r="48" customFormat="false" ht="13.5" hidden="false" customHeight="true" outlineLevel="0" collapsed="false">
      <c r="A48" s="120"/>
      <c r="B48" s="120" t="s">
        <v>132</v>
      </c>
      <c r="C48" s="123" t="s">
        <v>315</v>
      </c>
      <c r="D48" s="122"/>
      <c r="E48" s="122"/>
      <c r="F48" s="122"/>
      <c r="G48" s="122"/>
      <c r="H48" s="122"/>
      <c r="I48" s="122"/>
      <c r="J48" s="120"/>
      <c r="K48" s="120" t="s">
        <v>197</v>
      </c>
      <c r="L48" s="123" t="s">
        <v>316</v>
      </c>
      <c r="M48" s="122" t="n">
        <f aca="false">SUM(N48:O48)</f>
        <v>0</v>
      </c>
      <c r="N48" s="122"/>
      <c r="O48" s="122"/>
      <c r="P48" s="122"/>
      <c r="Q48" s="122"/>
      <c r="R48" s="122"/>
    </row>
    <row r="49" customFormat="false" ht="13.5" hidden="false" customHeight="true" outlineLevel="0" collapsed="false">
      <c r="A49" s="120"/>
      <c r="B49" s="120" t="s">
        <v>155</v>
      </c>
      <c r="C49" s="123" t="s">
        <v>317</v>
      </c>
      <c r="D49" s="122"/>
      <c r="E49" s="122"/>
      <c r="F49" s="122"/>
      <c r="G49" s="122"/>
      <c r="H49" s="122"/>
      <c r="I49" s="122"/>
      <c r="J49" s="120"/>
      <c r="K49" s="120" t="s">
        <v>155</v>
      </c>
      <c r="L49" s="123" t="s">
        <v>275</v>
      </c>
      <c r="M49" s="122" t="n">
        <f aca="false">SUM(N49:O49)</f>
        <v>2.13</v>
      </c>
      <c r="N49" s="122" t="n">
        <v>0.13</v>
      </c>
      <c r="O49" s="122" t="n">
        <v>2</v>
      </c>
      <c r="P49" s="122"/>
      <c r="Q49" s="122"/>
      <c r="R49" s="122"/>
    </row>
    <row r="50" customFormat="false" ht="13.5" hidden="false" customHeight="true" outlineLevel="0" collapsed="false">
      <c r="A50" s="119" t="s">
        <v>318</v>
      </c>
      <c r="B50" s="120" t="s">
        <v>245</v>
      </c>
      <c r="C50" s="121" t="s">
        <v>319</v>
      </c>
      <c r="D50" s="122"/>
      <c r="E50" s="122"/>
      <c r="F50" s="122"/>
      <c r="G50" s="122"/>
      <c r="H50" s="122"/>
      <c r="I50" s="122"/>
      <c r="J50" s="119" t="s">
        <v>320</v>
      </c>
      <c r="K50" s="119" t="s">
        <v>245</v>
      </c>
      <c r="L50" s="121" t="s">
        <v>200</v>
      </c>
      <c r="M50" s="122" t="n">
        <f aca="false">SUM(N50:O50)</f>
        <v>1.35</v>
      </c>
      <c r="N50" s="122" t="n">
        <v>1.35</v>
      </c>
      <c r="O50" s="122"/>
      <c r="P50" s="122"/>
      <c r="Q50" s="122"/>
      <c r="R50" s="122"/>
    </row>
    <row r="51" customFormat="false" ht="13.5" hidden="false" customHeight="true" outlineLevel="0" collapsed="false">
      <c r="A51" s="120"/>
      <c r="B51" s="120" t="s">
        <v>130</v>
      </c>
      <c r="C51" s="123" t="s">
        <v>321</v>
      </c>
      <c r="D51" s="122"/>
      <c r="E51" s="122"/>
      <c r="F51" s="122"/>
      <c r="G51" s="122"/>
      <c r="H51" s="122"/>
      <c r="I51" s="122"/>
      <c r="J51" s="120"/>
      <c r="K51" s="120" t="s">
        <v>130</v>
      </c>
      <c r="L51" s="123" t="s">
        <v>322</v>
      </c>
      <c r="M51" s="122"/>
      <c r="N51" s="122"/>
      <c r="O51" s="122"/>
      <c r="P51" s="122"/>
      <c r="Q51" s="122"/>
      <c r="R51" s="122"/>
    </row>
    <row r="52" customFormat="false" ht="13.5" hidden="false" customHeight="true" outlineLevel="0" collapsed="false">
      <c r="A52" s="120"/>
      <c r="B52" s="120" t="s">
        <v>132</v>
      </c>
      <c r="C52" s="123" t="s">
        <v>323</v>
      </c>
      <c r="D52" s="122"/>
      <c r="E52" s="122"/>
      <c r="F52" s="122"/>
      <c r="G52" s="122"/>
      <c r="H52" s="122"/>
      <c r="I52" s="122"/>
      <c r="J52" s="120"/>
      <c r="K52" s="120" t="s">
        <v>132</v>
      </c>
      <c r="L52" s="123" t="s">
        <v>324</v>
      </c>
      <c r="M52" s="122"/>
      <c r="N52" s="122"/>
      <c r="O52" s="122"/>
      <c r="P52" s="122"/>
      <c r="Q52" s="122"/>
      <c r="R52" s="122"/>
    </row>
    <row r="53" customFormat="false" ht="13.5" hidden="false" customHeight="true" outlineLevel="0" collapsed="false">
      <c r="A53" s="119" t="s">
        <v>325</v>
      </c>
      <c r="B53" s="119" t="s">
        <v>245</v>
      </c>
      <c r="C53" s="121" t="s">
        <v>200</v>
      </c>
      <c r="D53" s="122" t="n">
        <v>1.35</v>
      </c>
      <c r="E53" s="122" t="n">
        <v>1.35</v>
      </c>
      <c r="F53" s="122"/>
      <c r="G53" s="122"/>
      <c r="H53" s="122"/>
      <c r="I53" s="122"/>
      <c r="J53" s="120"/>
      <c r="K53" s="120" t="s">
        <v>134</v>
      </c>
      <c r="L53" s="123" t="s">
        <v>326</v>
      </c>
      <c r="M53" s="122"/>
      <c r="N53" s="122"/>
      <c r="O53" s="122"/>
      <c r="P53" s="122"/>
      <c r="Q53" s="122"/>
      <c r="R53" s="122"/>
    </row>
    <row r="54" s="125" customFormat="true" ht="13.5" hidden="false" customHeight="true" outlineLevel="0" collapsed="false">
      <c r="A54" s="120"/>
      <c r="B54" s="120" t="s">
        <v>130</v>
      </c>
      <c r="C54" s="123" t="s">
        <v>327</v>
      </c>
      <c r="D54" s="122"/>
      <c r="E54" s="122"/>
      <c r="F54" s="122"/>
      <c r="G54" s="122"/>
      <c r="H54" s="122"/>
      <c r="I54" s="122"/>
      <c r="J54" s="120"/>
      <c r="K54" s="120" t="s">
        <v>161</v>
      </c>
      <c r="L54" s="123" t="s">
        <v>328</v>
      </c>
      <c r="M54" s="122"/>
      <c r="N54" s="122"/>
      <c r="O54" s="122"/>
      <c r="P54" s="122"/>
      <c r="Q54" s="122"/>
      <c r="R54" s="122"/>
    </row>
    <row r="55" customFormat="false" ht="13.5" hidden="false" customHeight="true" outlineLevel="0" collapsed="false">
      <c r="A55" s="120"/>
      <c r="B55" s="120" t="s">
        <v>132</v>
      </c>
      <c r="C55" s="123" t="s">
        <v>329</v>
      </c>
      <c r="D55" s="122"/>
      <c r="E55" s="122"/>
      <c r="F55" s="122"/>
      <c r="G55" s="122"/>
      <c r="H55" s="122"/>
      <c r="I55" s="122"/>
      <c r="J55" s="120"/>
      <c r="K55" s="120" t="s">
        <v>163</v>
      </c>
      <c r="L55" s="123" t="s">
        <v>330</v>
      </c>
      <c r="M55" s="122"/>
      <c r="N55" s="122"/>
      <c r="O55" s="122"/>
      <c r="P55" s="122"/>
      <c r="Q55" s="122"/>
      <c r="R55" s="122"/>
    </row>
    <row r="56" customFormat="false" ht="13.5" hidden="false" customHeight="true" outlineLevel="0" collapsed="false">
      <c r="A56" s="120"/>
      <c r="B56" s="120" t="s">
        <v>134</v>
      </c>
      <c r="C56" s="123" t="s">
        <v>331</v>
      </c>
      <c r="D56" s="122"/>
      <c r="E56" s="122"/>
      <c r="F56" s="122"/>
      <c r="G56" s="122"/>
      <c r="H56" s="122"/>
      <c r="I56" s="122"/>
      <c r="J56" s="120"/>
      <c r="K56" s="120" t="s">
        <v>136</v>
      </c>
      <c r="L56" s="123" t="s">
        <v>332</v>
      </c>
      <c r="M56" s="122"/>
      <c r="N56" s="122"/>
      <c r="O56" s="122"/>
      <c r="P56" s="122"/>
      <c r="Q56" s="122"/>
      <c r="R56" s="122"/>
    </row>
    <row r="57" customFormat="false" ht="13.5" hidden="false" customHeight="true" outlineLevel="0" collapsed="false">
      <c r="A57" s="120"/>
      <c r="B57" s="120" t="s">
        <v>163</v>
      </c>
      <c r="C57" s="123" t="s">
        <v>333</v>
      </c>
      <c r="D57" s="122"/>
      <c r="E57" s="122"/>
      <c r="F57" s="122"/>
      <c r="G57" s="122"/>
      <c r="H57" s="122"/>
      <c r="I57" s="122"/>
      <c r="J57" s="120"/>
      <c r="K57" s="120" t="s">
        <v>138</v>
      </c>
      <c r="L57" s="123" t="s">
        <v>334</v>
      </c>
      <c r="M57" s="122"/>
      <c r="N57" s="122"/>
      <c r="O57" s="122"/>
      <c r="P57" s="122"/>
      <c r="Q57" s="122"/>
      <c r="R57" s="122"/>
    </row>
    <row r="58" customFormat="false" ht="13.5" hidden="false" customHeight="true" outlineLevel="0" collapsed="false">
      <c r="A58" s="120"/>
      <c r="B58" s="120" t="s">
        <v>155</v>
      </c>
      <c r="C58" s="123" t="s">
        <v>335</v>
      </c>
      <c r="D58" s="122" t="n">
        <v>1.35</v>
      </c>
      <c r="E58" s="122" t="n">
        <v>1.35</v>
      </c>
      <c r="F58" s="122"/>
      <c r="G58" s="122"/>
      <c r="H58" s="122"/>
      <c r="I58" s="122"/>
      <c r="J58" s="120"/>
      <c r="K58" s="120" t="s">
        <v>140</v>
      </c>
      <c r="L58" s="123" t="s">
        <v>329</v>
      </c>
      <c r="M58" s="122"/>
      <c r="N58" s="122"/>
      <c r="O58" s="122"/>
      <c r="P58" s="122"/>
      <c r="Q58" s="122"/>
      <c r="R58" s="122"/>
    </row>
    <row r="59" customFormat="false" ht="13.5" hidden="false" customHeight="true" outlineLevel="0" collapsed="false">
      <c r="A59" s="119" t="s">
        <v>336</v>
      </c>
      <c r="B59" s="119" t="s">
        <v>245</v>
      </c>
      <c r="C59" s="121" t="s">
        <v>337</v>
      </c>
      <c r="D59" s="122"/>
      <c r="E59" s="122"/>
      <c r="F59" s="122"/>
      <c r="G59" s="122"/>
      <c r="H59" s="122"/>
      <c r="I59" s="122"/>
      <c r="J59" s="120"/>
      <c r="K59" s="120" t="s">
        <v>142</v>
      </c>
      <c r="L59" s="123" t="s">
        <v>338</v>
      </c>
      <c r="M59" s="122"/>
      <c r="N59" s="122"/>
      <c r="O59" s="122"/>
      <c r="P59" s="122"/>
      <c r="Q59" s="122"/>
      <c r="R59" s="122"/>
    </row>
    <row r="60" customFormat="false" ht="13.5" hidden="false" customHeight="true" outlineLevel="0" collapsed="false">
      <c r="A60" s="120"/>
      <c r="B60" s="120" t="s">
        <v>132</v>
      </c>
      <c r="C60" s="123" t="s">
        <v>339</v>
      </c>
      <c r="D60" s="122"/>
      <c r="E60" s="122"/>
      <c r="F60" s="122"/>
      <c r="G60" s="122"/>
      <c r="H60" s="122"/>
      <c r="I60" s="122"/>
      <c r="J60" s="120"/>
      <c r="K60" s="120" t="s">
        <v>144</v>
      </c>
      <c r="L60" s="123" t="s">
        <v>331</v>
      </c>
      <c r="M60" s="122"/>
      <c r="N60" s="122"/>
      <c r="O60" s="122"/>
      <c r="P60" s="122"/>
      <c r="Q60" s="122"/>
      <c r="R60" s="122"/>
    </row>
    <row r="61" customFormat="false" ht="13.5" hidden="false" customHeight="true" outlineLevel="0" collapsed="false">
      <c r="A61" s="120"/>
      <c r="B61" s="120" t="s">
        <v>134</v>
      </c>
      <c r="C61" s="123" t="s">
        <v>340</v>
      </c>
      <c r="D61" s="122"/>
      <c r="E61" s="122"/>
      <c r="F61" s="122"/>
      <c r="G61" s="122"/>
      <c r="H61" s="122"/>
      <c r="I61" s="122"/>
      <c r="J61" s="120"/>
      <c r="K61" s="120" t="s">
        <v>155</v>
      </c>
      <c r="L61" s="123" t="s">
        <v>341</v>
      </c>
      <c r="M61" s="122" t="n">
        <v>1.35</v>
      </c>
      <c r="N61" s="122" t="n">
        <v>1.35</v>
      </c>
      <c r="O61" s="122"/>
      <c r="P61" s="122"/>
      <c r="Q61" s="122"/>
      <c r="R61" s="122"/>
    </row>
    <row r="62" customFormat="false" ht="13.5" hidden="false" customHeight="true" outlineLevel="0" collapsed="false">
      <c r="A62" s="119" t="s">
        <v>342</v>
      </c>
      <c r="B62" s="119" t="s">
        <v>245</v>
      </c>
      <c r="C62" s="121" t="s">
        <v>343</v>
      </c>
      <c r="D62" s="122"/>
      <c r="E62" s="122"/>
      <c r="F62" s="122"/>
      <c r="G62" s="122"/>
      <c r="H62" s="122"/>
      <c r="I62" s="122"/>
      <c r="J62" s="119" t="s">
        <v>344</v>
      </c>
      <c r="K62" s="119" t="s">
        <v>245</v>
      </c>
      <c r="L62" s="121" t="s">
        <v>343</v>
      </c>
      <c r="M62" s="122"/>
      <c r="N62" s="122"/>
      <c r="O62" s="122"/>
      <c r="P62" s="122"/>
      <c r="Q62" s="122"/>
      <c r="R62" s="122"/>
    </row>
    <row r="63" customFormat="false" ht="13.5" hidden="false" customHeight="true" outlineLevel="0" collapsed="false">
      <c r="A63" s="120"/>
      <c r="B63" s="120" t="s">
        <v>130</v>
      </c>
      <c r="C63" s="123" t="s">
        <v>345</v>
      </c>
      <c r="D63" s="122"/>
      <c r="E63" s="122"/>
      <c r="F63" s="122"/>
      <c r="G63" s="122"/>
      <c r="H63" s="122"/>
      <c r="I63" s="122"/>
      <c r="J63" s="120"/>
      <c r="K63" s="120" t="s">
        <v>130</v>
      </c>
      <c r="L63" s="123" t="s">
        <v>345</v>
      </c>
      <c r="M63" s="122"/>
      <c r="N63" s="122"/>
      <c r="O63" s="122"/>
      <c r="P63" s="122"/>
      <c r="Q63" s="122"/>
      <c r="R63" s="122"/>
    </row>
    <row r="64" customFormat="false" ht="13.5" hidden="false" customHeight="true" outlineLevel="0" collapsed="false">
      <c r="A64" s="120"/>
      <c r="B64" s="120" t="s">
        <v>132</v>
      </c>
      <c r="C64" s="123" t="s">
        <v>346</v>
      </c>
      <c r="D64" s="122"/>
      <c r="E64" s="122"/>
      <c r="F64" s="122"/>
      <c r="G64" s="122"/>
      <c r="H64" s="122"/>
      <c r="I64" s="122"/>
      <c r="J64" s="120"/>
      <c r="K64" s="120" t="s">
        <v>132</v>
      </c>
      <c r="L64" s="123" t="s">
        <v>346</v>
      </c>
      <c r="M64" s="122"/>
      <c r="N64" s="122"/>
      <c r="O64" s="122"/>
      <c r="P64" s="122"/>
      <c r="Q64" s="122"/>
      <c r="R64" s="122"/>
    </row>
    <row r="65" customFormat="false" ht="13.5" hidden="false" customHeight="true" outlineLevel="0" collapsed="false">
      <c r="A65" s="120"/>
      <c r="B65" s="120" t="s">
        <v>134</v>
      </c>
      <c r="C65" s="123" t="s">
        <v>347</v>
      </c>
      <c r="D65" s="122"/>
      <c r="E65" s="122"/>
      <c r="F65" s="122"/>
      <c r="G65" s="122"/>
      <c r="H65" s="122"/>
      <c r="I65" s="122"/>
      <c r="J65" s="120"/>
      <c r="K65" s="120" t="s">
        <v>134</v>
      </c>
      <c r="L65" s="123" t="s">
        <v>347</v>
      </c>
      <c r="M65" s="122"/>
      <c r="N65" s="122"/>
      <c r="O65" s="122"/>
      <c r="P65" s="122"/>
      <c r="Q65" s="122"/>
      <c r="R65" s="122"/>
    </row>
    <row r="66" customFormat="false" ht="13.5" hidden="false" customHeight="true" outlineLevel="0" collapsed="false">
      <c r="A66" s="120"/>
      <c r="B66" s="120" t="s">
        <v>161</v>
      </c>
      <c r="C66" s="123" t="s">
        <v>348</v>
      </c>
      <c r="D66" s="122"/>
      <c r="E66" s="122"/>
      <c r="F66" s="122"/>
      <c r="G66" s="122"/>
      <c r="H66" s="122"/>
      <c r="I66" s="122"/>
      <c r="J66" s="120"/>
      <c r="K66" s="120" t="s">
        <v>161</v>
      </c>
      <c r="L66" s="123" t="s">
        <v>348</v>
      </c>
      <c r="M66" s="122"/>
      <c r="N66" s="122"/>
      <c r="O66" s="122"/>
      <c r="P66" s="122"/>
      <c r="Q66" s="122"/>
      <c r="R66" s="122"/>
    </row>
    <row r="67" customFormat="false" ht="13.5" hidden="false" customHeight="true" outlineLevel="0" collapsed="false">
      <c r="A67" s="119" t="s">
        <v>349</v>
      </c>
      <c r="B67" s="119" t="s">
        <v>245</v>
      </c>
      <c r="C67" s="121" t="s">
        <v>350</v>
      </c>
      <c r="D67" s="122"/>
      <c r="E67" s="122"/>
      <c r="F67" s="122"/>
      <c r="G67" s="122"/>
      <c r="H67" s="122"/>
      <c r="I67" s="122"/>
      <c r="J67" s="119" t="s">
        <v>351</v>
      </c>
      <c r="K67" s="119" t="s">
        <v>245</v>
      </c>
      <c r="L67" s="121" t="s">
        <v>352</v>
      </c>
      <c r="M67" s="122"/>
      <c r="N67" s="122"/>
      <c r="O67" s="122"/>
      <c r="P67" s="122"/>
      <c r="Q67" s="122"/>
      <c r="R67" s="122"/>
    </row>
    <row r="68" customFormat="false" ht="13.5" hidden="false" customHeight="true" outlineLevel="0" collapsed="false">
      <c r="A68" s="120"/>
      <c r="B68" s="120" t="s">
        <v>130</v>
      </c>
      <c r="C68" s="123" t="s">
        <v>353</v>
      </c>
      <c r="D68" s="122"/>
      <c r="E68" s="122"/>
      <c r="F68" s="122"/>
      <c r="G68" s="122"/>
      <c r="H68" s="122"/>
      <c r="I68" s="122"/>
      <c r="J68" s="120"/>
      <c r="K68" s="120" t="s">
        <v>130</v>
      </c>
      <c r="L68" s="123" t="s">
        <v>354</v>
      </c>
      <c r="M68" s="122"/>
      <c r="N68" s="122"/>
      <c r="O68" s="122"/>
      <c r="P68" s="122"/>
      <c r="Q68" s="122"/>
      <c r="R68" s="122"/>
    </row>
    <row r="69" customFormat="false" ht="13.5" hidden="false" customHeight="true" outlineLevel="0" collapsed="false">
      <c r="A69" s="120"/>
      <c r="B69" s="120" t="s">
        <v>132</v>
      </c>
      <c r="C69" s="123" t="s">
        <v>355</v>
      </c>
      <c r="D69" s="122"/>
      <c r="E69" s="122"/>
      <c r="F69" s="122"/>
      <c r="G69" s="122"/>
      <c r="H69" s="122"/>
      <c r="I69" s="122"/>
      <c r="J69" s="120"/>
      <c r="K69" s="120" t="s">
        <v>132</v>
      </c>
      <c r="L69" s="123" t="s">
        <v>356</v>
      </c>
      <c r="M69" s="122"/>
      <c r="N69" s="122"/>
      <c r="O69" s="122"/>
      <c r="P69" s="122"/>
      <c r="Q69" s="122"/>
      <c r="R69" s="122"/>
    </row>
    <row r="70" customFormat="false" ht="13.5" hidden="false" customHeight="true" outlineLevel="0" collapsed="false">
      <c r="A70" s="119" t="s">
        <v>357</v>
      </c>
      <c r="B70" s="119" t="s">
        <v>245</v>
      </c>
      <c r="C70" s="121" t="s">
        <v>358</v>
      </c>
      <c r="D70" s="122"/>
      <c r="E70" s="122"/>
      <c r="F70" s="122"/>
      <c r="G70" s="122"/>
      <c r="H70" s="122"/>
      <c r="I70" s="122"/>
      <c r="J70" s="120"/>
      <c r="K70" s="120" t="s">
        <v>134</v>
      </c>
      <c r="L70" s="123" t="s">
        <v>359</v>
      </c>
      <c r="M70" s="122"/>
      <c r="N70" s="122"/>
      <c r="O70" s="122"/>
      <c r="P70" s="122"/>
      <c r="Q70" s="122"/>
      <c r="R70" s="122"/>
    </row>
    <row r="71" customFormat="false" ht="13.5" hidden="false" customHeight="true" outlineLevel="0" collapsed="false">
      <c r="A71" s="120"/>
      <c r="B71" s="120" t="s">
        <v>130</v>
      </c>
      <c r="C71" s="123" t="s">
        <v>360</v>
      </c>
      <c r="D71" s="122"/>
      <c r="E71" s="122"/>
      <c r="F71" s="122"/>
      <c r="G71" s="122"/>
      <c r="H71" s="122"/>
      <c r="I71" s="122"/>
      <c r="J71" s="120"/>
      <c r="K71" s="120" t="s">
        <v>163</v>
      </c>
      <c r="L71" s="123" t="s">
        <v>282</v>
      </c>
      <c r="M71" s="122"/>
      <c r="N71" s="122"/>
      <c r="O71" s="122"/>
      <c r="P71" s="122"/>
      <c r="Q71" s="122"/>
      <c r="R71" s="122"/>
    </row>
    <row r="72" customFormat="false" ht="13.5" hidden="false" customHeight="true" outlineLevel="0" collapsed="false">
      <c r="A72" s="120"/>
      <c r="B72" s="120" t="s">
        <v>132</v>
      </c>
      <c r="C72" s="123" t="s">
        <v>361</v>
      </c>
      <c r="D72" s="122"/>
      <c r="E72" s="122"/>
      <c r="F72" s="122"/>
      <c r="G72" s="122"/>
      <c r="H72" s="122"/>
      <c r="I72" s="122"/>
      <c r="J72" s="120"/>
      <c r="K72" s="120" t="s">
        <v>136</v>
      </c>
      <c r="L72" s="123" t="s">
        <v>290</v>
      </c>
      <c r="M72" s="122"/>
      <c r="N72" s="122"/>
      <c r="O72" s="122"/>
      <c r="P72" s="122"/>
      <c r="Q72" s="122"/>
      <c r="R72" s="122"/>
    </row>
    <row r="73" customFormat="false" ht="13.5" hidden="false" customHeight="true" outlineLevel="0" collapsed="false">
      <c r="A73" s="120"/>
      <c r="B73" s="120" t="s">
        <v>134</v>
      </c>
      <c r="C73" s="123" t="s">
        <v>362</v>
      </c>
      <c r="D73" s="122"/>
      <c r="E73" s="122"/>
      <c r="F73" s="122"/>
      <c r="G73" s="122"/>
      <c r="H73" s="122"/>
      <c r="I73" s="122"/>
      <c r="J73" s="120"/>
      <c r="K73" s="120" t="s">
        <v>138</v>
      </c>
      <c r="L73" s="123" t="s">
        <v>363</v>
      </c>
      <c r="M73" s="122"/>
      <c r="N73" s="122"/>
      <c r="O73" s="122"/>
      <c r="P73" s="122"/>
      <c r="Q73" s="122"/>
      <c r="R73" s="122"/>
    </row>
    <row r="74" customFormat="false" ht="13.5" hidden="false" customHeight="true" outlineLevel="0" collapsed="false">
      <c r="A74" s="120"/>
      <c r="B74" s="120" t="s">
        <v>161</v>
      </c>
      <c r="C74" s="123" t="s">
        <v>364</v>
      </c>
      <c r="D74" s="122"/>
      <c r="E74" s="122"/>
      <c r="F74" s="122"/>
      <c r="G74" s="122"/>
      <c r="H74" s="122"/>
      <c r="I74" s="122"/>
      <c r="J74" s="120"/>
      <c r="K74" s="120" t="s">
        <v>140</v>
      </c>
      <c r="L74" s="123" t="s">
        <v>365</v>
      </c>
      <c r="M74" s="122"/>
      <c r="N74" s="122"/>
      <c r="O74" s="122"/>
      <c r="P74" s="122"/>
      <c r="Q74" s="122"/>
      <c r="R74" s="122"/>
    </row>
    <row r="75" customFormat="false" ht="13.5" hidden="false" customHeight="true" outlineLevel="0" collapsed="false">
      <c r="A75" s="119" t="s">
        <v>366</v>
      </c>
      <c r="B75" s="119" t="s">
        <v>245</v>
      </c>
      <c r="C75" s="121" t="s">
        <v>367</v>
      </c>
      <c r="D75" s="122"/>
      <c r="E75" s="122"/>
      <c r="F75" s="122"/>
      <c r="G75" s="122"/>
      <c r="H75" s="122"/>
      <c r="I75" s="122"/>
      <c r="J75" s="120"/>
      <c r="K75" s="120" t="s">
        <v>151</v>
      </c>
      <c r="L75" s="123" t="s">
        <v>284</v>
      </c>
      <c r="M75" s="122"/>
      <c r="N75" s="122"/>
      <c r="O75" s="122"/>
      <c r="P75" s="122"/>
      <c r="Q75" s="122"/>
      <c r="R75" s="122"/>
    </row>
    <row r="76" customFormat="false" ht="13.5" hidden="false" customHeight="true" outlineLevel="0" collapsed="false">
      <c r="A76" s="120"/>
      <c r="B76" s="120" t="s">
        <v>130</v>
      </c>
      <c r="C76" s="123" t="s">
        <v>368</v>
      </c>
      <c r="D76" s="122"/>
      <c r="E76" s="122"/>
      <c r="F76" s="122"/>
      <c r="G76" s="122"/>
      <c r="H76" s="122"/>
      <c r="I76" s="122"/>
      <c r="J76" s="120"/>
      <c r="K76" s="120" t="s">
        <v>369</v>
      </c>
      <c r="L76" s="123" t="s">
        <v>370</v>
      </c>
      <c r="M76" s="122"/>
      <c r="N76" s="122"/>
      <c r="O76" s="122"/>
      <c r="P76" s="122"/>
      <c r="Q76" s="122"/>
      <c r="R76" s="122"/>
    </row>
    <row r="77" customFormat="false" ht="13.5" hidden="false" customHeight="true" outlineLevel="0" collapsed="false">
      <c r="A77" s="120"/>
      <c r="B77" s="120" t="s">
        <v>132</v>
      </c>
      <c r="C77" s="123" t="s">
        <v>371</v>
      </c>
      <c r="D77" s="122"/>
      <c r="E77" s="122"/>
      <c r="F77" s="122"/>
      <c r="G77" s="122"/>
      <c r="H77" s="122"/>
      <c r="I77" s="122"/>
      <c r="J77" s="120"/>
      <c r="K77" s="120" t="s">
        <v>372</v>
      </c>
      <c r="L77" s="123" t="s">
        <v>373</v>
      </c>
      <c r="M77" s="122"/>
      <c r="N77" s="122"/>
      <c r="O77" s="122"/>
      <c r="P77" s="122"/>
      <c r="Q77" s="122"/>
      <c r="R77" s="122"/>
    </row>
    <row r="78" customFormat="false" ht="13.5" hidden="false" customHeight="true" outlineLevel="0" collapsed="false">
      <c r="A78" s="119" t="s">
        <v>374</v>
      </c>
      <c r="B78" s="119" t="s">
        <v>245</v>
      </c>
      <c r="C78" s="121" t="s">
        <v>375</v>
      </c>
      <c r="D78" s="122"/>
      <c r="E78" s="122"/>
      <c r="F78" s="122"/>
      <c r="G78" s="122"/>
      <c r="H78" s="122"/>
      <c r="I78" s="122"/>
      <c r="J78" s="120"/>
      <c r="K78" s="120" t="s">
        <v>376</v>
      </c>
      <c r="L78" s="123" t="s">
        <v>377</v>
      </c>
      <c r="M78" s="122"/>
      <c r="N78" s="122"/>
      <c r="O78" s="122"/>
      <c r="P78" s="122"/>
      <c r="Q78" s="122"/>
      <c r="R78" s="122"/>
    </row>
    <row r="79" customFormat="false" ht="13.5" hidden="false" customHeight="true" outlineLevel="0" collapsed="false">
      <c r="A79" s="120"/>
      <c r="B79" s="120" t="s">
        <v>136</v>
      </c>
      <c r="C79" s="123" t="s">
        <v>378</v>
      </c>
      <c r="D79" s="122"/>
      <c r="E79" s="122"/>
      <c r="F79" s="122"/>
      <c r="G79" s="122"/>
      <c r="H79" s="122"/>
      <c r="I79" s="122"/>
      <c r="J79" s="120"/>
      <c r="K79" s="120" t="s">
        <v>155</v>
      </c>
      <c r="L79" s="123" t="s">
        <v>379</v>
      </c>
      <c r="M79" s="122"/>
      <c r="N79" s="122"/>
      <c r="O79" s="122"/>
      <c r="P79" s="122"/>
      <c r="Q79" s="122"/>
      <c r="R79" s="122"/>
    </row>
    <row r="80" customFormat="false" ht="13.5" hidden="false" customHeight="true" outlineLevel="0" collapsed="false">
      <c r="A80" s="120"/>
      <c r="B80" s="120" t="s">
        <v>138</v>
      </c>
      <c r="C80" s="123" t="s">
        <v>380</v>
      </c>
      <c r="D80" s="122"/>
      <c r="E80" s="122"/>
      <c r="F80" s="122"/>
      <c r="G80" s="122"/>
      <c r="H80" s="122"/>
      <c r="I80" s="122"/>
      <c r="J80" s="119" t="s">
        <v>381</v>
      </c>
      <c r="K80" s="119" t="s">
        <v>245</v>
      </c>
      <c r="L80" s="121" t="s">
        <v>212</v>
      </c>
      <c r="M80" s="122"/>
      <c r="N80" s="122"/>
      <c r="O80" s="122"/>
      <c r="P80" s="122"/>
      <c r="Q80" s="122"/>
      <c r="R80" s="122"/>
    </row>
    <row r="81" customFormat="false" ht="13.5" hidden="false" customHeight="true" outlineLevel="0" collapsed="false">
      <c r="A81" s="120"/>
      <c r="B81" s="120" t="s">
        <v>140</v>
      </c>
      <c r="C81" s="123" t="s">
        <v>382</v>
      </c>
      <c r="D81" s="122"/>
      <c r="E81" s="122"/>
      <c r="F81" s="122"/>
      <c r="G81" s="122"/>
      <c r="H81" s="122"/>
      <c r="I81" s="122"/>
      <c r="J81" s="120"/>
      <c r="K81" s="120" t="s">
        <v>130</v>
      </c>
      <c r="L81" s="123" t="s">
        <v>354</v>
      </c>
      <c r="M81" s="122"/>
      <c r="N81" s="122"/>
      <c r="O81" s="122"/>
      <c r="P81" s="122"/>
      <c r="Q81" s="122"/>
      <c r="R81" s="122"/>
    </row>
    <row r="82" customFormat="false" ht="13.5" hidden="false" customHeight="true" outlineLevel="0" collapsed="false">
      <c r="A82" s="120"/>
      <c r="B82" s="120" t="s">
        <v>155</v>
      </c>
      <c r="C82" s="123" t="s">
        <v>375</v>
      </c>
      <c r="D82" s="122"/>
      <c r="E82" s="122"/>
      <c r="F82" s="122"/>
      <c r="G82" s="122"/>
      <c r="H82" s="122"/>
      <c r="I82" s="122"/>
      <c r="J82" s="120"/>
      <c r="K82" s="120" t="s">
        <v>132</v>
      </c>
      <c r="L82" s="123" t="s">
        <v>356</v>
      </c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6"/>
      <c r="B83" s="127"/>
      <c r="C83" s="126"/>
      <c r="D83" s="122"/>
      <c r="E83" s="122"/>
      <c r="F83" s="122"/>
      <c r="G83" s="122"/>
      <c r="H83" s="122"/>
      <c r="I83" s="122"/>
      <c r="J83" s="126"/>
      <c r="K83" s="127" t="s">
        <v>134</v>
      </c>
      <c r="L83" s="128" t="s">
        <v>359</v>
      </c>
      <c r="M83" s="122"/>
      <c r="N83" s="122"/>
      <c r="O83" s="122"/>
      <c r="P83" s="122"/>
      <c r="Q83" s="122"/>
      <c r="R83" s="122"/>
    </row>
    <row r="84" customFormat="false" ht="13.5" hidden="false" customHeight="true" outlineLevel="0" collapsed="false">
      <c r="A84" s="128"/>
      <c r="B84" s="127"/>
      <c r="C84" s="128"/>
      <c r="D84" s="122"/>
      <c r="E84" s="122"/>
      <c r="F84" s="122"/>
      <c r="G84" s="122"/>
      <c r="H84" s="122"/>
      <c r="I84" s="122"/>
      <c r="J84" s="128"/>
      <c r="K84" s="127" t="s">
        <v>163</v>
      </c>
      <c r="L84" s="128" t="s">
        <v>282</v>
      </c>
      <c r="M84" s="122"/>
      <c r="N84" s="122"/>
      <c r="O84" s="122"/>
      <c r="P84" s="122"/>
      <c r="Q84" s="122"/>
      <c r="R84" s="122"/>
    </row>
    <row r="85" customFormat="false" ht="13.5" hidden="false" customHeight="true" outlineLevel="0" collapsed="false">
      <c r="A85" s="128"/>
      <c r="B85" s="127"/>
      <c r="C85" s="128"/>
      <c r="D85" s="122"/>
      <c r="E85" s="122"/>
      <c r="F85" s="122"/>
      <c r="G85" s="122"/>
      <c r="H85" s="122"/>
      <c r="I85" s="122"/>
      <c r="J85" s="128"/>
      <c r="K85" s="127" t="s">
        <v>136</v>
      </c>
      <c r="L85" s="128" t="s">
        <v>290</v>
      </c>
      <c r="M85" s="122"/>
      <c r="N85" s="122"/>
      <c r="O85" s="122"/>
      <c r="P85" s="122"/>
      <c r="Q85" s="122"/>
      <c r="R85" s="122"/>
    </row>
    <row r="86" customFormat="false" ht="13.5" hidden="false" customHeight="true" outlineLevel="0" collapsed="false">
      <c r="A86" s="128"/>
      <c r="B86" s="127"/>
      <c r="C86" s="128"/>
      <c r="D86" s="122"/>
      <c r="E86" s="122"/>
      <c r="F86" s="122"/>
      <c r="G86" s="122"/>
      <c r="H86" s="122"/>
      <c r="I86" s="122"/>
      <c r="J86" s="128"/>
      <c r="K86" s="127" t="s">
        <v>138</v>
      </c>
      <c r="L86" s="128" t="s">
        <v>363</v>
      </c>
      <c r="M86" s="122"/>
      <c r="N86" s="122"/>
      <c r="O86" s="122"/>
      <c r="P86" s="122"/>
      <c r="Q86" s="122"/>
      <c r="R86" s="122"/>
    </row>
    <row r="87" customFormat="false" ht="13.5" hidden="false" customHeight="true" outlineLevel="0" collapsed="false">
      <c r="A87" s="128"/>
      <c r="B87" s="127"/>
      <c r="C87" s="128"/>
      <c r="D87" s="122"/>
      <c r="E87" s="122"/>
      <c r="F87" s="122"/>
      <c r="G87" s="122"/>
      <c r="H87" s="122"/>
      <c r="I87" s="122"/>
      <c r="J87" s="128"/>
      <c r="K87" s="127" t="s">
        <v>140</v>
      </c>
      <c r="L87" s="128" t="s">
        <v>365</v>
      </c>
      <c r="M87" s="122"/>
      <c r="N87" s="122"/>
      <c r="O87" s="122"/>
      <c r="P87" s="122"/>
      <c r="Q87" s="122"/>
      <c r="R87" s="122"/>
    </row>
    <row r="88" customFormat="false" ht="13.5" hidden="false" customHeight="true" outlineLevel="0" collapsed="false">
      <c r="A88" s="128"/>
      <c r="B88" s="127"/>
      <c r="C88" s="128"/>
      <c r="D88" s="122"/>
      <c r="E88" s="122"/>
      <c r="F88" s="122"/>
      <c r="G88" s="122"/>
      <c r="H88" s="122"/>
      <c r="I88" s="122"/>
      <c r="J88" s="128"/>
      <c r="K88" s="127" t="s">
        <v>142</v>
      </c>
      <c r="L88" s="128" t="s">
        <v>383</v>
      </c>
      <c r="M88" s="122"/>
      <c r="N88" s="122"/>
      <c r="O88" s="122"/>
      <c r="P88" s="122"/>
      <c r="Q88" s="122"/>
      <c r="R88" s="122"/>
    </row>
    <row r="89" customFormat="false" ht="13.5" hidden="false" customHeight="true" outlineLevel="0" collapsed="false">
      <c r="A89" s="128"/>
      <c r="B89" s="127"/>
      <c r="C89" s="128"/>
      <c r="D89" s="122"/>
      <c r="E89" s="122"/>
      <c r="F89" s="122"/>
      <c r="G89" s="122"/>
      <c r="H89" s="122"/>
      <c r="I89" s="122"/>
      <c r="J89" s="128"/>
      <c r="K89" s="127" t="s">
        <v>144</v>
      </c>
      <c r="L89" s="128" t="s">
        <v>384</v>
      </c>
      <c r="M89" s="122"/>
      <c r="N89" s="122"/>
      <c r="O89" s="122"/>
      <c r="P89" s="122"/>
      <c r="Q89" s="122"/>
      <c r="R89" s="122"/>
    </row>
    <row r="90" customFormat="false" ht="13.5" hidden="false" customHeight="true" outlineLevel="0" collapsed="false">
      <c r="A90" s="128"/>
      <c r="B90" s="127"/>
      <c r="C90" s="128"/>
      <c r="D90" s="122"/>
      <c r="E90" s="122"/>
      <c r="F90" s="122"/>
      <c r="G90" s="122"/>
      <c r="H90" s="122"/>
      <c r="I90" s="122"/>
      <c r="J90" s="128"/>
      <c r="K90" s="127" t="s">
        <v>146</v>
      </c>
      <c r="L90" s="128" t="s">
        <v>385</v>
      </c>
      <c r="M90" s="122"/>
      <c r="N90" s="122"/>
      <c r="O90" s="122"/>
      <c r="P90" s="122"/>
      <c r="Q90" s="122"/>
      <c r="R90" s="122"/>
    </row>
    <row r="91" customFormat="false" ht="13.5" hidden="false" customHeight="true" outlineLevel="0" collapsed="false">
      <c r="A91" s="128"/>
      <c r="B91" s="127"/>
      <c r="C91" s="128"/>
      <c r="D91" s="122"/>
      <c r="E91" s="122"/>
      <c r="F91" s="122"/>
      <c r="G91" s="122"/>
      <c r="H91" s="122"/>
      <c r="I91" s="122"/>
      <c r="J91" s="128"/>
      <c r="K91" s="127" t="s">
        <v>148</v>
      </c>
      <c r="L91" s="128" t="s">
        <v>386</v>
      </c>
      <c r="M91" s="122"/>
      <c r="N91" s="122"/>
      <c r="O91" s="122"/>
      <c r="P91" s="122"/>
      <c r="Q91" s="122"/>
      <c r="R91" s="122"/>
    </row>
    <row r="92" customFormat="false" ht="13.5" hidden="false" customHeight="true" outlineLevel="0" collapsed="false">
      <c r="A92" s="128"/>
      <c r="B92" s="127"/>
      <c r="C92" s="128"/>
      <c r="D92" s="122"/>
      <c r="E92" s="122"/>
      <c r="F92" s="122"/>
      <c r="G92" s="122"/>
      <c r="H92" s="122"/>
      <c r="I92" s="122"/>
      <c r="J92" s="128"/>
      <c r="K92" s="127" t="s">
        <v>151</v>
      </c>
      <c r="L92" s="128" t="s">
        <v>284</v>
      </c>
      <c r="M92" s="122"/>
      <c r="N92" s="122"/>
      <c r="O92" s="122"/>
      <c r="P92" s="122"/>
      <c r="Q92" s="122"/>
      <c r="R92" s="122"/>
    </row>
    <row r="93" customFormat="false" ht="13.5" hidden="false" customHeight="true" outlineLevel="0" collapsed="false">
      <c r="A93" s="128"/>
      <c r="B93" s="127"/>
      <c r="C93" s="128"/>
      <c r="D93" s="122"/>
      <c r="E93" s="122"/>
      <c r="F93" s="122"/>
      <c r="G93" s="122"/>
      <c r="H93" s="122"/>
      <c r="I93" s="122"/>
      <c r="J93" s="128"/>
      <c r="K93" s="127" t="s">
        <v>369</v>
      </c>
      <c r="L93" s="128" t="s">
        <v>370</v>
      </c>
      <c r="M93" s="122"/>
      <c r="N93" s="122"/>
      <c r="O93" s="122"/>
      <c r="P93" s="122"/>
      <c r="Q93" s="122"/>
      <c r="R93" s="122"/>
    </row>
    <row r="94" customFormat="false" ht="13.5" hidden="false" customHeight="true" outlineLevel="0" collapsed="false">
      <c r="A94" s="128"/>
      <c r="B94" s="127"/>
      <c r="C94" s="128"/>
      <c r="D94" s="122"/>
      <c r="E94" s="122"/>
      <c r="F94" s="122"/>
      <c r="G94" s="122"/>
      <c r="H94" s="122"/>
      <c r="I94" s="122"/>
      <c r="J94" s="128"/>
      <c r="K94" s="127" t="s">
        <v>372</v>
      </c>
      <c r="L94" s="128" t="s">
        <v>373</v>
      </c>
      <c r="M94" s="122"/>
      <c r="N94" s="122"/>
      <c r="O94" s="122"/>
      <c r="P94" s="122"/>
      <c r="Q94" s="122"/>
      <c r="R94" s="122"/>
    </row>
    <row r="95" customFormat="false" ht="13.5" hidden="false" customHeight="true" outlineLevel="0" collapsed="false">
      <c r="A95" s="128"/>
      <c r="B95" s="127"/>
      <c r="C95" s="128"/>
      <c r="D95" s="122"/>
      <c r="E95" s="122"/>
      <c r="F95" s="122"/>
      <c r="G95" s="122"/>
      <c r="H95" s="122"/>
      <c r="I95" s="122"/>
      <c r="J95" s="128"/>
      <c r="K95" s="127" t="s">
        <v>376</v>
      </c>
      <c r="L95" s="128" t="s">
        <v>377</v>
      </c>
      <c r="M95" s="122"/>
      <c r="N95" s="122"/>
      <c r="O95" s="122"/>
      <c r="P95" s="122"/>
      <c r="Q95" s="122"/>
      <c r="R95" s="122"/>
    </row>
    <row r="96" customFormat="false" ht="13.5" hidden="false" customHeight="true" outlineLevel="0" collapsed="false">
      <c r="A96" s="128"/>
      <c r="B96" s="127"/>
      <c r="C96" s="128"/>
      <c r="D96" s="122"/>
      <c r="E96" s="122"/>
      <c r="F96" s="122"/>
      <c r="G96" s="122"/>
      <c r="H96" s="122"/>
      <c r="I96" s="122"/>
      <c r="J96" s="128"/>
      <c r="K96" s="127" t="s">
        <v>155</v>
      </c>
      <c r="L96" s="128" t="s">
        <v>292</v>
      </c>
      <c r="M96" s="122"/>
      <c r="N96" s="122"/>
      <c r="O96" s="122"/>
      <c r="P96" s="122"/>
      <c r="Q96" s="122"/>
      <c r="R96" s="122"/>
    </row>
    <row r="97" customFormat="false" ht="13.5" hidden="false" customHeight="true" outlineLevel="0" collapsed="false">
      <c r="A97" s="128"/>
      <c r="B97" s="127"/>
      <c r="C97" s="128"/>
      <c r="D97" s="122"/>
      <c r="E97" s="122"/>
      <c r="F97" s="122"/>
      <c r="G97" s="122"/>
      <c r="H97" s="122"/>
      <c r="I97" s="122"/>
      <c r="J97" s="129" t="s">
        <v>387</v>
      </c>
      <c r="K97" s="130" t="s">
        <v>245</v>
      </c>
      <c r="L97" s="131" t="s">
        <v>388</v>
      </c>
      <c r="M97" s="122"/>
      <c r="N97" s="122"/>
      <c r="O97" s="122"/>
      <c r="P97" s="122"/>
      <c r="Q97" s="122"/>
      <c r="R97" s="122"/>
    </row>
    <row r="98" customFormat="false" ht="13.5" hidden="false" customHeight="true" outlineLevel="0" collapsed="false">
      <c r="A98" s="128"/>
      <c r="B98" s="127"/>
      <c r="C98" s="128"/>
      <c r="D98" s="122"/>
      <c r="E98" s="122"/>
      <c r="F98" s="122"/>
      <c r="G98" s="122"/>
      <c r="H98" s="122"/>
      <c r="I98" s="122"/>
      <c r="J98" s="128"/>
      <c r="K98" s="127" t="s">
        <v>130</v>
      </c>
      <c r="L98" s="128" t="s">
        <v>389</v>
      </c>
      <c r="M98" s="122"/>
      <c r="N98" s="122"/>
      <c r="O98" s="122"/>
      <c r="P98" s="122"/>
      <c r="Q98" s="122"/>
      <c r="R98" s="122"/>
    </row>
    <row r="99" customFormat="false" ht="13.5" hidden="false" customHeight="true" outlineLevel="0" collapsed="false">
      <c r="A99" s="128"/>
      <c r="B99" s="127"/>
      <c r="C99" s="128"/>
      <c r="D99" s="122"/>
      <c r="E99" s="122"/>
      <c r="F99" s="122"/>
      <c r="G99" s="122"/>
      <c r="H99" s="122"/>
      <c r="I99" s="122"/>
      <c r="J99" s="128"/>
      <c r="K99" s="127" t="s">
        <v>155</v>
      </c>
      <c r="L99" s="128" t="s">
        <v>317</v>
      </c>
      <c r="M99" s="122"/>
      <c r="N99" s="122"/>
      <c r="O99" s="122"/>
      <c r="P99" s="122"/>
      <c r="Q99" s="122"/>
      <c r="R99" s="122"/>
    </row>
    <row r="100" customFormat="false" ht="13.5" hidden="false" customHeight="true" outlineLevel="0" collapsed="false">
      <c r="A100" s="128"/>
      <c r="B100" s="127"/>
      <c r="C100" s="128"/>
      <c r="D100" s="122"/>
      <c r="E100" s="122"/>
      <c r="F100" s="122"/>
      <c r="G100" s="122"/>
      <c r="H100" s="122"/>
      <c r="I100" s="122"/>
      <c r="J100" s="129" t="s">
        <v>390</v>
      </c>
      <c r="K100" s="130" t="s">
        <v>245</v>
      </c>
      <c r="L100" s="131" t="s">
        <v>312</v>
      </c>
      <c r="M100" s="122"/>
      <c r="N100" s="122"/>
      <c r="O100" s="122"/>
      <c r="P100" s="122"/>
      <c r="Q100" s="122"/>
      <c r="R100" s="122"/>
    </row>
    <row r="101" customFormat="false" ht="13.5" hidden="false" customHeight="true" outlineLevel="0" collapsed="false">
      <c r="A101" s="128"/>
      <c r="B101" s="127"/>
      <c r="C101" s="128"/>
      <c r="D101" s="122"/>
      <c r="E101" s="122"/>
      <c r="F101" s="122"/>
      <c r="G101" s="122"/>
      <c r="H101" s="122"/>
      <c r="I101" s="122"/>
      <c r="J101" s="128"/>
      <c r="K101" s="127" t="s">
        <v>130</v>
      </c>
      <c r="L101" s="128" t="s">
        <v>389</v>
      </c>
      <c r="M101" s="122"/>
      <c r="N101" s="122"/>
      <c r="O101" s="122"/>
      <c r="P101" s="122"/>
      <c r="Q101" s="122"/>
      <c r="R101" s="122"/>
    </row>
    <row r="102" customFormat="false" ht="13.5" hidden="false" customHeight="true" outlineLevel="0" collapsed="false">
      <c r="A102" s="128"/>
      <c r="B102" s="127"/>
      <c r="C102" s="128"/>
      <c r="D102" s="122"/>
      <c r="E102" s="122"/>
      <c r="F102" s="122"/>
      <c r="G102" s="122"/>
      <c r="H102" s="122"/>
      <c r="I102" s="122"/>
      <c r="J102" s="128"/>
      <c r="K102" s="127" t="s">
        <v>134</v>
      </c>
      <c r="L102" s="128" t="s">
        <v>391</v>
      </c>
      <c r="M102" s="122"/>
      <c r="N102" s="122"/>
      <c r="O102" s="122"/>
      <c r="P102" s="122"/>
      <c r="Q102" s="122"/>
      <c r="R102" s="122"/>
    </row>
    <row r="103" customFormat="false" ht="13.5" hidden="false" customHeight="true" outlineLevel="0" collapsed="false">
      <c r="A103" s="128"/>
      <c r="B103" s="127"/>
      <c r="C103" s="128"/>
      <c r="D103" s="122"/>
      <c r="E103" s="122"/>
      <c r="F103" s="122"/>
      <c r="G103" s="122"/>
      <c r="H103" s="122"/>
      <c r="I103" s="122"/>
      <c r="J103" s="128"/>
      <c r="K103" s="127" t="s">
        <v>161</v>
      </c>
      <c r="L103" s="128" t="s">
        <v>313</v>
      </c>
      <c r="M103" s="122"/>
      <c r="N103" s="122"/>
      <c r="O103" s="122"/>
      <c r="P103" s="122"/>
      <c r="Q103" s="122"/>
      <c r="R103" s="122"/>
    </row>
    <row r="104" customFormat="false" ht="13.5" hidden="false" customHeight="true" outlineLevel="0" collapsed="false">
      <c r="A104" s="128"/>
      <c r="B104" s="127"/>
      <c r="C104" s="128"/>
      <c r="D104" s="122"/>
      <c r="E104" s="122"/>
      <c r="F104" s="122"/>
      <c r="G104" s="122"/>
      <c r="H104" s="122"/>
      <c r="I104" s="122"/>
      <c r="J104" s="128"/>
      <c r="K104" s="127" t="s">
        <v>163</v>
      </c>
      <c r="L104" s="128" t="s">
        <v>315</v>
      </c>
      <c r="M104" s="122"/>
      <c r="N104" s="122"/>
      <c r="O104" s="122"/>
      <c r="P104" s="122"/>
      <c r="Q104" s="122"/>
      <c r="R104" s="122"/>
    </row>
    <row r="105" customFormat="false" ht="13.5" hidden="false" customHeight="true" outlineLevel="0" collapsed="false">
      <c r="A105" s="128"/>
      <c r="B105" s="127"/>
      <c r="C105" s="128"/>
      <c r="D105" s="122"/>
      <c r="E105" s="122"/>
      <c r="F105" s="122"/>
      <c r="G105" s="122"/>
      <c r="H105" s="122"/>
      <c r="I105" s="122"/>
      <c r="J105" s="128"/>
      <c r="K105" s="127" t="s">
        <v>155</v>
      </c>
      <c r="L105" s="128" t="s">
        <v>317</v>
      </c>
      <c r="M105" s="122"/>
      <c r="N105" s="122"/>
      <c r="O105" s="122"/>
      <c r="P105" s="122"/>
      <c r="Q105" s="122"/>
      <c r="R105" s="122"/>
    </row>
    <row r="106" customFormat="false" ht="13.5" hidden="false" customHeight="true" outlineLevel="0" collapsed="false">
      <c r="A106" s="128"/>
      <c r="B106" s="127"/>
      <c r="C106" s="128"/>
      <c r="D106" s="122"/>
      <c r="E106" s="122"/>
      <c r="F106" s="122"/>
      <c r="G106" s="122"/>
      <c r="H106" s="122"/>
      <c r="I106" s="122"/>
      <c r="J106" s="129" t="s">
        <v>392</v>
      </c>
      <c r="K106" s="130" t="s">
        <v>245</v>
      </c>
      <c r="L106" s="131" t="s">
        <v>337</v>
      </c>
      <c r="M106" s="122"/>
      <c r="N106" s="122"/>
      <c r="O106" s="122"/>
      <c r="P106" s="122"/>
      <c r="Q106" s="122"/>
      <c r="R106" s="122"/>
    </row>
    <row r="107" customFormat="false" ht="13.5" hidden="false" customHeight="true" outlineLevel="0" collapsed="false">
      <c r="A107" s="128"/>
      <c r="B107" s="127"/>
      <c r="C107" s="128"/>
      <c r="D107" s="122"/>
      <c r="E107" s="122"/>
      <c r="F107" s="122"/>
      <c r="G107" s="122"/>
      <c r="H107" s="122"/>
      <c r="I107" s="122"/>
      <c r="J107" s="128"/>
      <c r="K107" s="127" t="s">
        <v>132</v>
      </c>
      <c r="L107" s="128" t="s">
        <v>339</v>
      </c>
      <c r="M107" s="122"/>
      <c r="N107" s="122"/>
      <c r="O107" s="122"/>
      <c r="P107" s="122"/>
      <c r="Q107" s="122"/>
      <c r="R107" s="122"/>
    </row>
    <row r="108" customFormat="false" ht="13.5" hidden="false" customHeight="true" outlineLevel="0" collapsed="false">
      <c r="A108" s="128"/>
      <c r="B108" s="127"/>
      <c r="C108" s="128"/>
      <c r="D108" s="122"/>
      <c r="E108" s="122"/>
      <c r="F108" s="122"/>
      <c r="G108" s="122"/>
      <c r="H108" s="122"/>
      <c r="I108" s="122"/>
      <c r="J108" s="128"/>
      <c r="K108" s="127" t="s">
        <v>134</v>
      </c>
      <c r="L108" s="128" t="s">
        <v>340</v>
      </c>
      <c r="M108" s="122"/>
      <c r="N108" s="122"/>
      <c r="O108" s="122"/>
      <c r="P108" s="122"/>
      <c r="Q108" s="122"/>
      <c r="R108" s="122"/>
    </row>
    <row r="109" customFormat="false" ht="13.5" hidden="false" customHeight="true" outlineLevel="0" collapsed="false">
      <c r="A109" s="128"/>
      <c r="B109" s="127"/>
      <c r="C109" s="128"/>
      <c r="D109" s="122"/>
      <c r="E109" s="122"/>
      <c r="F109" s="122"/>
      <c r="G109" s="122"/>
      <c r="H109" s="122"/>
      <c r="I109" s="122"/>
      <c r="J109" s="129" t="s">
        <v>393</v>
      </c>
      <c r="K109" s="130" t="s">
        <v>245</v>
      </c>
      <c r="L109" s="131" t="s">
        <v>375</v>
      </c>
      <c r="M109" s="122"/>
      <c r="N109" s="122"/>
      <c r="O109" s="122"/>
      <c r="P109" s="122"/>
      <c r="Q109" s="122"/>
      <c r="R109" s="122"/>
    </row>
    <row r="110" customFormat="false" ht="13.5" hidden="false" customHeight="true" outlineLevel="0" collapsed="false">
      <c r="A110" s="128"/>
      <c r="B110" s="127"/>
      <c r="C110" s="128"/>
      <c r="D110" s="122"/>
      <c r="E110" s="122"/>
      <c r="F110" s="122"/>
      <c r="G110" s="122"/>
      <c r="H110" s="122"/>
      <c r="I110" s="122"/>
      <c r="J110" s="128"/>
      <c r="K110" s="127" t="s">
        <v>136</v>
      </c>
      <c r="L110" s="128" t="s">
        <v>378</v>
      </c>
      <c r="M110" s="122"/>
      <c r="N110" s="122"/>
      <c r="O110" s="122"/>
      <c r="P110" s="122"/>
      <c r="Q110" s="122"/>
      <c r="R110" s="122"/>
    </row>
    <row r="111" customFormat="false" ht="13.5" hidden="false" customHeight="true" outlineLevel="0" collapsed="false">
      <c r="A111" s="128"/>
      <c r="B111" s="127"/>
      <c r="C111" s="128"/>
      <c r="D111" s="122"/>
      <c r="E111" s="122"/>
      <c r="F111" s="122"/>
      <c r="G111" s="122"/>
      <c r="H111" s="122"/>
      <c r="I111" s="122"/>
      <c r="J111" s="128"/>
      <c r="K111" s="127" t="s">
        <v>138</v>
      </c>
      <c r="L111" s="128" t="s">
        <v>380</v>
      </c>
      <c r="M111" s="122"/>
      <c r="N111" s="122"/>
      <c r="O111" s="122"/>
      <c r="P111" s="122"/>
      <c r="Q111" s="122"/>
      <c r="R111" s="122"/>
    </row>
    <row r="112" customFormat="false" ht="13.5" hidden="false" customHeight="true" outlineLevel="0" collapsed="false">
      <c r="A112" s="128"/>
      <c r="B112" s="127"/>
      <c r="C112" s="128"/>
      <c r="D112" s="122"/>
      <c r="E112" s="122"/>
      <c r="F112" s="122"/>
      <c r="G112" s="122"/>
      <c r="H112" s="122"/>
      <c r="I112" s="122"/>
      <c r="J112" s="128"/>
      <c r="K112" s="127" t="s">
        <v>140</v>
      </c>
      <c r="L112" s="128" t="s">
        <v>382</v>
      </c>
      <c r="M112" s="122"/>
      <c r="N112" s="122"/>
      <c r="O112" s="122"/>
      <c r="P112" s="122"/>
      <c r="Q112" s="122"/>
      <c r="R112" s="122"/>
    </row>
    <row r="113" customFormat="false" ht="13.5" hidden="false" customHeight="true" outlineLevel="0" collapsed="false">
      <c r="A113" s="128"/>
      <c r="B113" s="127"/>
      <c r="C113" s="128"/>
      <c r="D113" s="122"/>
      <c r="E113" s="122"/>
      <c r="F113" s="122"/>
      <c r="G113" s="122"/>
      <c r="H113" s="122"/>
      <c r="I113" s="122"/>
      <c r="J113" s="128"/>
      <c r="K113" s="127" t="s">
        <v>155</v>
      </c>
      <c r="L113" s="128" t="s">
        <v>375</v>
      </c>
      <c r="M113" s="122"/>
      <c r="N113" s="122"/>
      <c r="O113" s="122"/>
      <c r="P113" s="122"/>
      <c r="Q113" s="122"/>
      <c r="R113" s="122"/>
    </row>
    <row r="114" customFormat="false" ht="14.25" hidden="false" customHeight="true" outlineLevel="0" collapsed="false">
      <c r="A114" s="132" t="s">
        <v>40</v>
      </c>
      <c r="B114" s="132"/>
      <c r="C114" s="132"/>
      <c r="D114" s="133" t="n">
        <f aca="false">D8+D13+D24+D32+D39+D43+D46+D53+D59+D62+D67+D70+D75+D78</f>
        <v>92.77</v>
      </c>
      <c r="E114" s="133" t="n">
        <f aca="false">E8+E13+E24+E32+E39+E43+E46+E53+E59+E62+E67+E70+E75+E78</f>
        <v>90.77</v>
      </c>
      <c r="F114" s="133" t="n">
        <f aca="false">F8+F13+F24+F32+F39+F43+F46+F53+F59+F62+F67+F70+F75+F78</f>
        <v>2</v>
      </c>
      <c r="G114" s="133"/>
      <c r="H114" s="133"/>
      <c r="I114" s="133"/>
      <c r="J114" s="132" t="s">
        <v>40</v>
      </c>
      <c r="K114" s="132"/>
      <c r="L114" s="132"/>
      <c r="M114" s="133" t="n">
        <f aca="false">M8+M22+M50+M62</f>
        <v>92.77</v>
      </c>
      <c r="N114" s="133" t="n">
        <f aca="false">N8+N22+N50+N62</f>
        <v>90.77</v>
      </c>
      <c r="O114" s="133" t="n">
        <f aca="false">O8+O22+O50+O62</f>
        <v>2</v>
      </c>
      <c r="P114" s="133"/>
      <c r="Q114" s="133"/>
      <c r="R114" s="13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394</v>
      </c>
      <c r="B1" s="25"/>
      <c r="C1" s="25"/>
      <c r="D1" s="25"/>
      <c r="E1" s="25"/>
      <c r="F1" s="134"/>
      <c r="G1" s="134"/>
      <c r="H1" s="134"/>
    </row>
    <row r="2" s="137" customFormat="true" ht="28.5" hidden="false" customHeight="true" outlineLevel="0" collapsed="false">
      <c r="A2" s="135" t="s">
        <v>395</v>
      </c>
      <c r="B2" s="135"/>
      <c r="C2" s="135"/>
      <c r="D2" s="135"/>
      <c r="E2" s="136" t="s">
        <v>42</v>
      </c>
    </row>
    <row r="3" customFormat="false" ht="30" hidden="false" customHeight="true" outlineLevel="0" collapsed="false">
      <c r="A3" s="138" t="s">
        <v>396</v>
      </c>
      <c r="B3" s="138" t="s">
        <v>397</v>
      </c>
      <c r="C3" s="138" t="s">
        <v>398</v>
      </c>
      <c r="D3" s="138" t="s">
        <v>399</v>
      </c>
      <c r="E3" s="138"/>
    </row>
    <row r="4" customFormat="false" ht="30" hidden="false" customHeight="true" outlineLevel="0" collapsed="false">
      <c r="A4" s="138"/>
      <c r="B4" s="138"/>
      <c r="C4" s="138"/>
      <c r="D4" s="138" t="s">
        <v>400</v>
      </c>
      <c r="E4" s="138" t="s">
        <v>401</v>
      </c>
    </row>
    <row r="5" customFormat="false" ht="30" hidden="false" customHeight="true" outlineLevel="0" collapsed="false">
      <c r="A5" s="139" t="s">
        <v>47</v>
      </c>
      <c r="B5" s="140" t="n">
        <v>3.1</v>
      </c>
      <c r="C5" s="140" t="n">
        <v>3.8</v>
      </c>
      <c r="D5" s="140" t="n">
        <v>0.7</v>
      </c>
      <c r="E5" s="141" t="n">
        <v>0.18</v>
      </c>
    </row>
    <row r="6" customFormat="false" ht="30" hidden="false" customHeight="true" outlineLevel="0" collapsed="false">
      <c r="A6" s="140" t="s">
        <v>402</v>
      </c>
      <c r="B6" s="140"/>
      <c r="C6" s="140"/>
      <c r="D6" s="140"/>
      <c r="E6" s="142"/>
    </row>
    <row r="7" customFormat="false" ht="30" hidden="false" customHeight="true" outlineLevel="0" collapsed="false">
      <c r="A7" s="140" t="s">
        <v>403</v>
      </c>
      <c r="B7" s="140" t="n">
        <v>0.2</v>
      </c>
      <c r="C7" s="140" t="n">
        <v>0.8</v>
      </c>
      <c r="D7" s="140" t="n">
        <v>0.6</v>
      </c>
      <c r="E7" s="142" t="n">
        <v>0.75</v>
      </c>
    </row>
    <row r="8" customFormat="false" ht="30" hidden="false" customHeight="true" outlineLevel="0" collapsed="false">
      <c r="A8" s="140" t="s">
        <v>404</v>
      </c>
      <c r="B8" s="140" t="n">
        <v>2.9</v>
      </c>
      <c r="C8" s="140" t="n">
        <v>3</v>
      </c>
      <c r="D8" s="140" t="n">
        <v>0.1</v>
      </c>
      <c r="E8" s="142" t="n">
        <v>0.03</v>
      </c>
    </row>
    <row r="9" customFormat="false" ht="30" hidden="false" customHeight="true" outlineLevel="0" collapsed="false">
      <c r="A9" s="143" t="s">
        <v>405</v>
      </c>
      <c r="B9" s="143"/>
      <c r="C9" s="143"/>
      <c r="D9" s="143"/>
      <c r="E9" s="142"/>
    </row>
    <row r="10" customFormat="false" ht="30" hidden="false" customHeight="true" outlineLevel="0" collapsed="false">
      <c r="A10" s="143" t="s">
        <v>406</v>
      </c>
      <c r="B10" s="143" t="n">
        <v>2.9</v>
      </c>
      <c r="C10" s="143" t="n">
        <v>3</v>
      </c>
      <c r="D10" s="143" t="n">
        <v>0.1</v>
      </c>
      <c r="E10" s="142" t="n">
        <v>0.03</v>
      </c>
    </row>
    <row r="11" customFormat="false" ht="163" hidden="false" customHeight="true" outlineLevel="0" collapsed="false">
      <c r="A11" s="144" t="s">
        <v>407</v>
      </c>
      <c r="B11" s="144"/>
      <c r="C11" s="144"/>
      <c r="D11" s="144"/>
      <c r="E11" s="144"/>
    </row>
    <row r="22" customFormat="false" ht="13.5" hidden="false" customHeight="false" outlineLevel="0" collapsed="false">
      <c r="E22" s="145" t="s">
        <v>408</v>
      </c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禹美玲</cp:lastModifiedBy>
  <dcterms:modified xsi:type="dcterms:W3CDTF">2025-03-19T02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377FD0EAC43C0914703D11C429F0C_12</vt:lpwstr>
  </property>
  <property fmtid="{D5CDD505-2E9C-101B-9397-08002B2CF9AE}" pid="3" name="KSOProductBuildVer">
    <vt:lpwstr>2052-12.1.0.18608</vt:lpwstr>
  </property>
</Properties>
</file>