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 name="附表12 项目支出绩效自评表 (12)" sheetId="13" state="visible" r:id="rId14"/>
    <sheet name="附表12 项目支出绩效自评表 (2)" sheetId="14" state="visible" r:id="rId15"/>
    <sheet name="附表12 项目支出绩效自评表 (3)" sheetId="15" state="visible" r:id="rId16"/>
    <sheet name="附表12 项目支出绩效自评表 (4)" sheetId="16" state="visible" r:id="rId17"/>
    <sheet name="附表12 项目支出绩效自评表 (5)" sheetId="17" state="visible" r:id="rId18"/>
    <sheet name="附表12 项目支出绩效自评表 (6)" sheetId="18" state="visible" r:id="rId19"/>
    <sheet name="附表12 项目支出绩效自评表 (7)" sheetId="19" state="visible" r:id="rId20"/>
    <sheet name="附表12 项目支出绩效自评表 (8)" sheetId="20" state="visible" r:id="rId21"/>
    <sheet name="附表12 项目支出绩效自评表 (9)" sheetId="21" state="visible" r:id="rId22"/>
    <sheet name="附表12 项目支出绩效自评表 (10)" sheetId="22" state="visible" r:id="rId23"/>
    <sheet name="附表12 项目支出绩效自评表 (11)" sheetId="23" state="visible" r:id="rId2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阶段“三免一补”文具费专项补助资金</t>
  </si>
  <si>
    <t xml:space="preserve">主管部门</t>
  </si>
  <si>
    <t xml:space="preserve">新平彝族傣族自治县教育体育局</t>
  </si>
  <si>
    <t xml:space="preserve">实施单位</t>
  </si>
  <si>
    <t xml:space="preserve">新平彝族傣族自治县第三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26671</t>
    </r>
    <r>
      <rPr>
        <sz val="10"/>
        <color rgb="FF000000"/>
        <rFont val="Noto Sans"/>
        <family val="2"/>
      </rPr>
      <t xml:space="preserve">人，按照事权比列，上级补助应为</t>
    </r>
    <r>
      <rPr>
        <sz val="10"/>
        <color rgb="FF000000"/>
        <rFont val="宋体"/>
        <family val="0"/>
        <charset val="134"/>
      </rPr>
      <t xml:space="preserve">26671X8</t>
    </r>
    <r>
      <rPr>
        <sz val="10"/>
        <color rgb="FF000000"/>
        <rFont val="Noto Sans"/>
        <family val="2"/>
      </rPr>
      <t xml:space="preserve">元</t>
    </r>
    <r>
      <rPr>
        <sz val="10"/>
        <color rgb="FF000000"/>
        <rFont val="宋体"/>
        <family val="0"/>
        <charset val="134"/>
      </rPr>
      <t xml:space="preserve">=213368</t>
    </r>
    <r>
      <rPr>
        <sz val="10"/>
        <color rgb="FF000000"/>
        <rFont val="Noto Sans"/>
        <family val="2"/>
      </rPr>
      <t xml:space="preserve">元，本级补助</t>
    </r>
    <r>
      <rPr>
        <sz val="10"/>
        <color rgb="FF000000"/>
        <rFont val="宋体"/>
        <family val="0"/>
        <charset val="134"/>
      </rPr>
      <t xml:space="preserve">26671*12=320052</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实际发放文具费</t>
    </r>
    <r>
      <rPr>
        <sz val="10"/>
        <color rgb="FF000000"/>
        <rFont val="宋体"/>
        <family val="0"/>
        <charset val="134"/>
      </rPr>
      <t xml:space="preserve">18090</t>
    </r>
    <r>
      <rPr>
        <sz val="10"/>
        <color rgb="FF000000"/>
        <rFont val="Noto Sans"/>
        <family val="2"/>
      </rPr>
      <t xml:space="preserve">元。</t>
    </r>
  </si>
  <si>
    <t xml:space="preserve">绩效指标</t>
  </si>
  <si>
    <t xml:space="preserve">年度指标值 </t>
  </si>
  <si>
    <t xml:space="preserve">产出指标</t>
  </si>
  <si>
    <t xml:space="preserve">数量指标</t>
  </si>
  <si>
    <t xml:space="preserve">文具费补助学生人数（小学）</t>
  </si>
  <si>
    <t xml:space="preserve">=</t>
  </si>
  <si>
    <t xml:space="preserve">人</t>
  </si>
  <si>
    <t xml:space="preserve">已完成</t>
  </si>
  <si>
    <t xml:space="preserve">无偏差</t>
  </si>
  <si>
    <t xml:space="preserve">文具费补助人数覆盖率</t>
  </si>
  <si>
    <t xml:space="preserve">%</t>
  </si>
  <si>
    <t xml:space="preserve">质量指标</t>
  </si>
  <si>
    <t xml:space="preserve">受助学生学业完成率</t>
  </si>
  <si>
    <t xml:space="preserve">时效指标</t>
  </si>
  <si>
    <t xml:space="preserve">资金拨付及时率</t>
  </si>
  <si>
    <t xml:space="preserve">成本指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文具费按标准发放率</t>
  </si>
  <si>
    <t xml:space="preserve">效益指标</t>
  </si>
  <si>
    <t xml:space="preserve">社会效益指标</t>
  </si>
  <si>
    <t xml:space="preserve">九年义务教育均衡发展</t>
  </si>
  <si>
    <t xml:space="preserve">教育发展可持续性</t>
  </si>
  <si>
    <t xml:space="preserve">满意度指标</t>
  </si>
  <si>
    <t xml:space="preserve">服务对象满意度指标</t>
  </si>
  <si>
    <t xml:space="preserve">学生满意度</t>
  </si>
  <si>
    <t xml:space="preserve">&gt;=</t>
  </si>
  <si>
    <t xml:space="preserve">其他需要说明事项</t>
  </si>
  <si>
    <t xml:space="preserve">总分</t>
  </si>
  <si>
    <t xml:space="preserve">优</t>
  </si>
  <si>
    <t xml:space="preserve">（自评等级）</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935</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7480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省级分担</t>
    </r>
    <r>
      <rPr>
        <sz val="10"/>
        <color rgb="FF000000"/>
        <rFont val="宋体"/>
        <family val="0"/>
        <charset val="134"/>
      </rPr>
      <t xml:space="preserve">523600</t>
    </r>
    <r>
      <rPr>
        <sz val="10"/>
        <color rgb="FF000000"/>
        <rFont val="Noto Sans"/>
        <family val="2"/>
      </rPr>
      <t xml:space="preserve">元，市级分担</t>
    </r>
    <r>
      <rPr>
        <sz val="10"/>
        <color rgb="FF000000"/>
        <rFont val="宋体"/>
        <family val="0"/>
        <charset val="134"/>
      </rPr>
      <t xml:space="preserve">89760</t>
    </r>
    <r>
      <rPr>
        <sz val="10"/>
        <color rgb="FF000000"/>
        <rFont val="Noto Sans"/>
        <family val="2"/>
      </rPr>
      <t xml:space="preserve">元，县级分担</t>
    </r>
    <r>
      <rPr>
        <sz val="10"/>
        <color rgb="FF000000"/>
        <rFont val="宋体"/>
        <family val="0"/>
        <charset val="134"/>
      </rPr>
      <t xml:space="preserve">134600</t>
    </r>
    <r>
      <rPr>
        <sz val="10"/>
        <color rgb="FF000000"/>
        <rFont val="Noto Sans"/>
        <family val="2"/>
      </rPr>
      <t xml:space="preserve">元。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宋体"/>
        <family val="0"/>
        <charset val="134"/>
      </rPr>
      <t xml:space="preserve">2020</t>
    </r>
    <r>
      <rPr>
        <sz val="10"/>
        <color rgb="FF000000"/>
        <rFont val="Noto Sans"/>
        <family val="2"/>
      </rPr>
      <t xml:space="preserve">年我校预算享受营养餐改善计划补助</t>
    </r>
    <r>
      <rPr>
        <sz val="10"/>
        <color rgb="FF000000"/>
        <rFont val="宋体"/>
        <family val="0"/>
        <charset val="134"/>
      </rPr>
      <t xml:space="preserve">935</t>
    </r>
    <r>
      <rPr>
        <sz val="10"/>
        <color rgb="FF000000"/>
        <rFont val="Noto Sans"/>
        <family val="2"/>
      </rPr>
      <t xml:space="preserve">人，实际享受补助人数因转入、转出学生频繁，各月不均等，执行时要严格按照实时在校学生核定享受人员。</t>
    </r>
  </si>
  <si>
    <t xml:space="preserve">资金到位率</t>
  </si>
  <si>
    <t xml:space="preserve">100</t>
  </si>
  <si>
    <t xml:space="preserve">补助人数覆盖率</t>
  </si>
  <si>
    <t xml:space="preserve">补助标准达标率</t>
  </si>
  <si>
    <t xml:space="preserve">补助对象对政策的知晓度</t>
  </si>
  <si>
    <t xml:space="preserve">群众满意度</t>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小学核定</t>
    </r>
    <r>
      <rPr>
        <sz val="10"/>
        <color rgb="FF000000"/>
        <rFont val="宋体"/>
        <family val="0"/>
        <charset val="134"/>
      </rPr>
      <t xml:space="preserve">234</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宋体"/>
        <family val="0"/>
        <charset val="134"/>
      </rPr>
      <t xml:space="preserve">2020</t>
    </r>
    <r>
      <rPr>
        <sz val="10"/>
        <color rgb="FF000000"/>
        <rFont val="Noto Sans"/>
        <family val="2"/>
      </rPr>
      <t xml:space="preserve">年我校完成对寄宿制家庭经济困难学生</t>
    </r>
    <r>
      <rPr>
        <sz val="10"/>
        <color rgb="FF000000"/>
        <rFont val="宋体"/>
        <family val="0"/>
        <charset val="134"/>
      </rPr>
      <t xml:space="preserve">201</t>
    </r>
    <r>
      <rPr>
        <sz val="10"/>
        <color rgb="FF000000"/>
        <rFont val="Noto Sans"/>
        <family val="2"/>
      </rPr>
      <t xml:space="preserve">人，非寄宿制家庭经济困难学生</t>
    </r>
    <r>
      <rPr>
        <sz val="10"/>
        <color rgb="FF000000"/>
        <rFont val="宋体"/>
        <family val="0"/>
        <charset val="134"/>
      </rPr>
      <t xml:space="preserve">36</t>
    </r>
    <r>
      <rPr>
        <sz val="10"/>
        <color rgb="FF000000"/>
        <rFont val="Noto Sans"/>
        <family val="2"/>
      </rPr>
      <t xml:space="preserve">人的资助。</t>
    </r>
  </si>
  <si>
    <t xml:space="preserve">建档立卡学生覆盖率</t>
  </si>
  <si>
    <t xml:space="preserve">补助资金当年到位率</t>
  </si>
  <si>
    <t xml:space="preserve">小学人均补助标准</t>
  </si>
  <si>
    <t xml:space="preserve">元</t>
  </si>
  <si>
    <t xml:space="preserve">初中人均补助标准</t>
  </si>
  <si>
    <t xml:space="preserve">九年义务教育巩固率</t>
  </si>
  <si>
    <t xml:space="preserve">补助对象政策的知晓度</t>
  </si>
  <si>
    <t xml:space="preserve">家长满意度</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892</t>
    </r>
    <r>
      <rPr>
        <sz val="10"/>
        <color rgb="FF000000"/>
        <rFont val="Noto Sans"/>
        <family val="2"/>
      </rPr>
      <t xml:space="preserve">人，其中寄宿制学生</t>
    </r>
    <r>
      <rPr>
        <sz val="10"/>
        <color rgb="FF000000"/>
        <rFont val="宋体"/>
        <family val="0"/>
        <charset val="134"/>
      </rPr>
      <t xml:space="preserve">293</t>
    </r>
    <r>
      <rPr>
        <sz val="10"/>
        <color rgb="FF000000"/>
        <rFont val="Noto Sans"/>
        <family val="2"/>
      </rPr>
      <t xml:space="preserve">人，非寄宿制学生</t>
    </r>
    <r>
      <rPr>
        <sz val="10"/>
        <color rgb="FF000000"/>
        <rFont val="宋体"/>
        <family val="0"/>
        <charset val="134"/>
      </rPr>
      <t xml:space="preserve">599</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全县义务教育阶段需上级补助公用经费</t>
    </r>
    <r>
      <rPr>
        <sz val="10"/>
        <color rgb="FF000000"/>
        <rFont val="宋体"/>
        <family val="0"/>
        <charset val="134"/>
      </rPr>
      <t xml:space="preserve">361100</t>
    </r>
    <r>
      <rPr>
        <sz val="10"/>
        <color rgb="FF000000"/>
        <rFont val="Noto Sans"/>
        <family val="2"/>
      </rPr>
      <t xml:space="preserve">元保证学校正常运转。</t>
    </r>
  </si>
  <si>
    <r>
      <rPr>
        <sz val="10"/>
        <color rgb="FF000000"/>
        <rFont val="Noto Sans"/>
        <family val="2"/>
      </rPr>
      <t xml:space="preserve">玉财教</t>
    </r>
    <r>
      <rPr>
        <sz val="10"/>
        <color rgb="FF000000"/>
        <rFont val="宋体"/>
        <family val="0"/>
        <charset val="134"/>
      </rPr>
      <t xml:space="preserve">[2020]289</t>
    </r>
    <r>
      <rPr>
        <sz val="10"/>
        <color rgb="FF000000"/>
        <rFont val="Noto Sans"/>
        <family val="2"/>
      </rPr>
      <t xml:space="preserve">号省级资金</t>
    </r>
    <r>
      <rPr>
        <sz val="10"/>
        <color rgb="FF000000"/>
        <rFont val="宋体"/>
        <family val="0"/>
        <charset val="134"/>
      </rPr>
      <t xml:space="preserve">22551</t>
    </r>
    <r>
      <rPr>
        <sz val="10"/>
        <color rgb="FF000000"/>
        <rFont val="Noto Sans"/>
        <family val="2"/>
      </rPr>
      <t xml:space="preserve">元，市级资金</t>
    </r>
    <r>
      <rPr>
        <sz val="10"/>
        <color rgb="FF000000"/>
        <rFont val="宋体"/>
        <family val="0"/>
        <charset val="134"/>
      </rPr>
      <t xml:space="preserve">4330</t>
    </r>
    <r>
      <rPr>
        <sz val="10"/>
        <color rgb="FF000000"/>
        <rFont val="Noto Sans"/>
        <family val="2"/>
      </rPr>
      <t xml:space="preserve">元未能及时到位。</t>
    </r>
  </si>
  <si>
    <t xml:space="preserve">义务教育阶段小学学生人数</t>
  </si>
  <si>
    <t xml:space="preserve">寄宿生应补助人数</t>
  </si>
  <si>
    <t xml:space="preserve">补助范围占在校学生数比例</t>
  </si>
  <si>
    <t xml:space="preserve">教师培训费占学校年度公用经费的比例</t>
  </si>
  <si>
    <t xml:space="preserve">小学公用经费人均补助标准</t>
  </si>
  <si>
    <t xml:space="preserve">初中公用经费人均补助标准</t>
  </si>
  <si>
    <t xml:space="preserve">寄宿生公用经费在基础标准上人均增加额度</t>
  </si>
  <si>
    <t xml:space="preserve">可持续影响指标</t>
  </si>
  <si>
    <t xml:space="preserve">义务教育免费年限</t>
  </si>
  <si>
    <t xml:space="preserve">年</t>
  </si>
  <si>
    <t xml:space="preserve"> </t>
  </si>
  <si>
    <r>
      <rPr>
        <sz val="10"/>
        <color rgb="FF000000"/>
        <rFont val="宋体"/>
        <family val="0"/>
        <charset val="134"/>
      </rPr>
      <t xml:space="preserve">2020</t>
    </r>
    <r>
      <rPr>
        <sz val="10"/>
        <color rgb="FF000000"/>
        <rFont val="Noto Sans"/>
        <family val="2"/>
      </rPr>
      <t xml:space="preserve">年学前教育市级专项资金</t>
    </r>
  </si>
  <si>
    <r>
      <rPr>
        <sz val="10"/>
        <color rgb="FF000000"/>
        <rFont val="Noto Sans"/>
        <family val="2"/>
      </rPr>
      <t xml:space="preserve">改善辖区内</t>
    </r>
    <r>
      <rPr>
        <sz val="10"/>
        <color rgb="FF000000"/>
        <rFont val="宋体"/>
        <family val="0"/>
        <charset val="134"/>
      </rPr>
      <t xml:space="preserve">1</t>
    </r>
    <r>
      <rPr>
        <sz val="10"/>
        <color rgb="FF000000"/>
        <rFont val="Noto Sans"/>
        <family val="2"/>
      </rPr>
      <t xml:space="preserve">所幼儿园（桂山鹏程幼儿园）办园条件，用于幼儿园改扩建、修缮园舍，配备玩教具、保教和生活设施设备、师资建设、幼儿园文化建设、 区角建设的相关经费支出，不断巩固提高适龄儿童入园率。</t>
    </r>
  </si>
  <si>
    <t xml:space="preserve">资金未能及时到位，未完成支付。</t>
  </si>
  <si>
    <t xml:space="preserve">在园幼儿人数</t>
  </si>
  <si>
    <t xml:space="preserve">幼儿园购买设施设备验收合格率</t>
  </si>
  <si>
    <t xml:space="preserve">资金支付及时率</t>
  </si>
  <si>
    <t xml:space="preserve">非洲鼓</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口风琴</t>
  </si>
  <si>
    <t xml:space="preserve">尤克里里</t>
  </si>
  <si>
    <t xml:space="preserve">大鼓</t>
  </si>
  <si>
    <t xml:space="preserve">带动学前三年入园率</t>
  </si>
  <si>
    <t xml:space="preserve">计算机、复印机使用年限</t>
  </si>
  <si>
    <t xml:space="preserve">幼儿、家长的满意度</t>
  </si>
  <si>
    <t xml:space="preserve">新平三小学前教育家庭经济困难幼儿资助专项资金</t>
  </si>
  <si>
    <r>
      <rPr>
        <sz val="10"/>
        <color rgb="FF000000"/>
        <rFont val="Noto Sans"/>
        <family val="2"/>
      </rPr>
      <t xml:space="preserve">加大对家庭经济困难儿童资助力度，保障家庭经济困难儿童接受学前教育的权利，完成新平县第三小学</t>
    </r>
    <r>
      <rPr>
        <sz val="10"/>
        <color rgb="FF000000"/>
        <rFont val="宋体"/>
        <family val="0"/>
        <charset val="134"/>
      </rPr>
      <t xml:space="preserve">40</t>
    </r>
    <r>
      <rPr>
        <sz val="10"/>
        <color rgb="FF000000"/>
        <rFont val="Noto Sans"/>
        <family val="2"/>
      </rPr>
      <t xml:space="preserve">名学前教育家庭经济困难学生资助工作。</t>
    </r>
  </si>
  <si>
    <r>
      <rPr>
        <sz val="10"/>
        <color rgb="FF000000"/>
        <rFont val="Noto Sans"/>
        <family val="2"/>
      </rPr>
      <t xml:space="preserve">完成新平县第三小学</t>
    </r>
    <r>
      <rPr>
        <sz val="10"/>
        <color rgb="FF000000"/>
        <rFont val="宋体"/>
        <family val="0"/>
        <charset val="134"/>
      </rPr>
      <t xml:space="preserve">40</t>
    </r>
    <r>
      <rPr>
        <sz val="10"/>
        <color rgb="FF000000"/>
        <rFont val="Noto Sans"/>
        <family val="2"/>
      </rPr>
      <t xml:space="preserve">名学前教育家庭经济困难学生资助工作。</t>
    </r>
  </si>
  <si>
    <t xml:space="preserve">建档立卡贫困幼儿资助比例</t>
  </si>
  <si>
    <t xml:space="preserve">资助人数占在园幼儿比例</t>
  </si>
  <si>
    <t xml:space="preserve">人均资助标准</t>
  </si>
  <si>
    <t xml:space="preserve">补助对象政策知晓度</t>
  </si>
  <si>
    <t xml:space="preserve">学期教育资助年限</t>
  </si>
  <si>
    <t xml:space="preserve">&lt;=</t>
  </si>
  <si>
    <t xml:space="preserve">受助幼儿满意度</t>
  </si>
  <si>
    <r>
      <rPr>
        <sz val="10"/>
        <color rgb="FF000000"/>
        <rFont val="宋体"/>
        <family val="0"/>
        <charset val="134"/>
      </rPr>
      <t xml:space="preserve">2019</t>
    </r>
    <r>
      <rPr>
        <sz val="10"/>
        <color rgb="FF000000"/>
        <rFont val="Noto Sans"/>
        <family val="2"/>
      </rPr>
      <t xml:space="preserve">年学区建设考核奖补助资金</t>
    </r>
  </si>
  <si>
    <r>
      <rPr>
        <sz val="10"/>
        <color rgb="FF000000"/>
        <rFont val="Noto Sans"/>
        <family val="2"/>
      </rPr>
      <t xml:space="preserve">根据新政办发【</t>
    </r>
    <r>
      <rPr>
        <sz val="10"/>
        <color rgb="FF000000"/>
        <rFont val="宋体"/>
        <family val="0"/>
        <charset val="134"/>
      </rPr>
      <t xml:space="preserve">2015</t>
    </r>
    <r>
      <rPr>
        <sz val="10"/>
        <color rgb="FF000000"/>
        <rFont val="Noto Sans"/>
        <family val="2"/>
      </rPr>
      <t xml:space="preserve">】号《新平彝族傣族自治县人民政府办公室关于印发新平县教学质量综合考核办法的通知》、新教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文件新平彝族傣族自治县教育局关于印发新平县义务教育教学质量综合考核奖励办法（试行）的通知：教育局组织相关股室对义务教育各学区进行了考核，我校属第四学区</t>
    </r>
    <r>
      <rPr>
        <sz val="10"/>
        <color rgb="FF000000"/>
        <rFont val="宋体"/>
        <family val="0"/>
        <charset val="134"/>
      </rPr>
      <t xml:space="preserve">2018</t>
    </r>
    <r>
      <rPr>
        <sz val="10"/>
        <color rgb="FF000000"/>
        <rFont val="Noto Sans"/>
        <family val="2"/>
      </rPr>
      <t xml:space="preserve">年学区建设考核奖为</t>
    </r>
    <r>
      <rPr>
        <sz val="10"/>
        <color rgb="FF000000"/>
        <rFont val="宋体"/>
        <family val="0"/>
        <charset val="134"/>
      </rPr>
      <t xml:space="preserve">8300</t>
    </r>
    <r>
      <rPr>
        <sz val="10"/>
        <color rgb="FF000000"/>
        <rFont val="Noto Sans"/>
        <family val="2"/>
      </rPr>
      <t xml:space="preserve">元，用于保证学校正常开展学区建设活动。具体实施内容：
    新平县第四学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至</t>
    </r>
    <r>
      <rPr>
        <sz val="10"/>
        <color rgb="FF000000"/>
        <rFont val="宋体"/>
        <family val="0"/>
        <charset val="134"/>
      </rPr>
      <t xml:space="preserve">16</t>
    </r>
    <r>
      <rPr>
        <sz val="10"/>
        <color rgb="FF000000"/>
        <rFont val="Noto Sans"/>
        <family val="2"/>
      </rPr>
      <t xml:space="preserve">日开展学区（老厂小学、扬武小学、新化小学、新平县第三小学）教师技能（高效课堂）竞赛活动，参赛教师、观摩教师及评委伙食费共计</t>
    </r>
    <r>
      <rPr>
        <sz val="10"/>
        <color rgb="FF000000"/>
        <rFont val="宋体"/>
        <family val="0"/>
        <charset val="134"/>
      </rPr>
      <t xml:space="preserve">8300</t>
    </r>
    <r>
      <rPr>
        <sz val="10"/>
        <color rgb="FF000000"/>
        <rFont val="Noto Sans"/>
        <family val="2"/>
      </rPr>
      <t xml:space="preserve">元，此资金用学区建设考核奖经费支付。</t>
    </r>
  </si>
  <si>
    <r>
      <rPr>
        <sz val="10"/>
        <color rgb="FF000000"/>
        <rFont val="Noto Sans"/>
        <family val="2"/>
      </rPr>
      <t xml:space="preserve">实际支付</t>
    </r>
    <r>
      <rPr>
        <sz val="10"/>
        <color rgb="FF000000"/>
        <rFont val="宋体"/>
        <family val="0"/>
        <charset val="134"/>
      </rPr>
      <t xml:space="preserve">8248.18</t>
    </r>
    <r>
      <rPr>
        <sz val="10"/>
        <color rgb="FF000000"/>
        <rFont val="Noto Sans"/>
        <family val="2"/>
      </rPr>
      <t xml:space="preserve">元。</t>
    </r>
  </si>
  <si>
    <t xml:space="preserve">培训天数</t>
  </si>
  <si>
    <t xml:space="preserve">天</t>
  </si>
  <si>
    <t xml:space="preserve">培训人数</t>
  </si>
  <si>
    <t xml:space="preserve">实际参会人员到位率</t>
  </si>
  <si>
    <t xml:space="preserve">出勤率</t>
  </si>
  <si>
    <t xml:space="preserve">培训完成时间</t>
  </si>
  <si>
    <r>
      <rPr>
        <sz val="10"/>
        <color rgb="FF000000"/>
        <rFont val="宋体"/>
        <family val="0"/>
        <charset val="134"/>
      </rPr>
      <t xml:space="preserve">2019</t>
    </r>
    <r>
      <rPr>
        <sz val="10"/>
        <color rgb="FF000000"/>
        <rFont val="Noto Sans"/>
        <family val="2"/>
      </rPr>
      <t xml:space="preserve">年</t>
    </r>
  </si>
  <si>
    <t xml:space="preserve">培训区间每人每天伙食费标准</t>
  </si>
  <si>
    <t xml:space="preserve">经济效益指标</t>
  </si>
  <si>
    <t xml:space="preserve">教师技能培训达标率</t>
  </si>
  <si>
    <t xml:space="preserve">培训对象满意度</t>
  </si>
  <si>
    <r>
      <rPr>
        <sz val="10"/>
        <color rgb="FF000000"/>
        <rFont val="宋体"/>
        <family val="0"/>
        <charset val="134"/>
      </rPr>
      <t xml:space="preserve">2020</t>
    </r>
    <r>
      <rPr>
        <sz val="10"/>
        <color rgb="FF000000"/>
        <rFont val="Noto Sans"/>
        <family val="2"/>
      </rPr>
      <t xml:space="preserve">年学前教育生均公用经费</t>
    </r>
  </si>
  <si>
    <r>
      <rPr>
        <sz val="10"/>
        <color rgb="FF000000"/>
        <rFont val="Noto Sans"/>
        <family val="2"/>
      </rPr>
      <t xml:space="preserve">根据《玉溪市人民政府关于加快学前教育发展的实施意见》（玉政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和《玉溪市财政局  玉溪市教育局关于建立完善公办幼儿园生均公用经费财政拨款的通知》（玉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精神。按</t>
    </r>
    <r>
      <rPr>
        <sz val="10"/>
        <color rgb="FF000000"/>
        <rFont val="宋体"/>
        <family val="0"/>
        <charset val="134"/>
      </rPr>
      <t xml:space="preserve">2020</t>
    </r>
    <r>
      <rPr>
        <sz val="10"/>
        <color rgb="FF000000"/>
        <rFont val="Noto Sans"/>
        <family val="2"/>
      </rPr>
      <t xml:space="preserve">年春季学期幼儿园人数进行测算。根据（云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学前教育生均公用经费基准定额为</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奖补全年下达，根据《玉溪市人民政府办公室关于印发玉溪市教育领域财政事权和支出责任划分改革实施方案的通知》（玉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要求，我市此项公用经费补助资金由市财政与各县（市、区）财政分三档按照比例分担：第一档市级分担</t>
    </r>
    <r>
      <rPr>
        <sz val="10"/>
        <color rgb="FF000000"/>
        <rFont val="宋体"/>
        <family val="0"/>
        <charset val="134"/>
      </rPr>
      <t xml:space="preserve">40%</t>
    </r>
    <r>
      <rPr>
        <sz val="10"/>
        <color rgb="FF000000"/>
        <rFont val="Noto Sans"/>
        <family val="2"/>
      </rPr>
      <t xml:space="preserve">；第二档市级分担</t>
    </r>
    <r>
      <rPr>
        <sz val="10"/>
        <color rgb="FF000000"/>
        <rFont val="宋体"/>
        <family val="0"/>
        <charset val="134"/>
      </rPr>
      <t xml:space="preserve">50%</t>
    </r>
    <r>
      <rPr>
        <sz val="10"/>
        <color rgb="FF000000"/>
        <rFont val="Noto Sans"/>
        <family val="2"/>
      </rPr>
      <t xml:space="preserve">；第三档市级分担</t>
    </r>
    <r>
      <rPr>
        <sz val="10"/>
        <color rgb="FF000000"/>
        <rFont val="宋体"/>
        <family val="0"/>
        <charset val="134"/>
      </rPr>
      <t xml:space="preserve">60%</t>
    </r>
    <r>
      <rPr>
        <sz val="10"/>
        <color rgb="FF000000"/>
        <rFont val="Noto Sans"/>
        <family val="2"/>
      </rPr>
      <t xml:space="preserve">。各县（市、区）要按分担比例将承担的资金及市资金按时足额下拨到位。</t>
    </r>
    <r>
      <rPr>
        <sz val="10"/>
        <color rgb="FF000000"/>
        <rFont val="宋体"/>
        <family val="0"/>
        <charset val="134"/>
      </rPr>
      <t xml:space="preserve">2020</t>
    </r>
    <r>
      <rPr>
        <sz val="10"/>
        <color rgb="FF000000"/>
        <rFont val="Noto Sans"/>
        <family val="2"/>
      </rPr>
      <t xml:space="preserve">年我校辖区有幼儿学生人数</t>
    </r>
    <r>
      <rPr>
        <sz val="10"/>
        <color rgb="FF000000"/>
        <rFont val="宋体"/>
        <family val="0"/>
        <charset val="134"/>
      </rPr>
      <t xml:space="preserve">138</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辖区学前教育生均公用经费上级补助</t>
    </r>
    <r>
      <rPr>
        <sz val="10"/>
        <color rgb="FF000000"/>
        <rFont val="宋体"/>
        <family val="0"/>
        <charset val="134"/>
      </rPr>
      <t xml:space="preserve">6900.00</t>
    </r>
    <r>
      <rPr>
        <sz val="10"/>
        <color rgb="FF000000"/>
        <rFont val="Noto Sans"/>
        <family val="2"/>
      </rPr>
      <t xml:space="preserve">元保证学校正常运转。</t>
    </r>
  </si>
  <si>
    <r>
      <rPr>
        <sz val="10"/>
        <color rgb="FF000000"/>
        <rFont val="Noto Sans"/>
        <family val="2"/>
      </rPr>
      <t xml:space="preserve">严格审核，完成</t>
    </r>
    <r>
      <rPr>
        <sz val="10"/>
        <color rgb="FF000000"/>
        <rFont val="宋体"/>
        <family val="0"/>
        <charset val="134"/>
      </rPr>
      <t xml:space="preserve">0.69</t>
    </r>
    <r>
      <rPr>
        <sz val="10"/>
        <color rgb="FF000000"/>
        <rFont val="Noto Sans"/>
        <family val="2"/>
      </rPr>
      <t xml:space="preserve">万元支付。</t>
    </r>
  </si>
  <si>
    <t xml:space="preserve">电费</t>
  </si>
  <si>
    <t xml:space="preserve">千瓦时</t>
  </si>
  <si>
    <t xml:space="preserve">水费</t>
  </si>
  <si>
    <t xml:space="preserve">立方米</t>
  </si>
  <si>
    <t xml:space="preserve">联网报警服务费</t>
  </si>
  <si>
    <t xml:space="preserve">期</t>
  </si>
  <si>
    <t xml:space="preserve">保险费</t>
  </si>
  <si>
    <t xml:space="preserve">资金当年支付率</t>
  </si>
  <si>
    <t xml:space="preserve">收益幼儿园人数</t>
  </si>
  <si>
    <r>
      <rPr>
        <sz val="10"/>
        <color rgb="FF000000"/>
        <rFont val="宋体"/>
        <family val="0"/>
        <charset val="134"/>
      </rPr>
      <t xml:space="preserve">2019</t>
    </r>
    <r>
      <rPr>
        <sz val="10"/>
        <color rgb="FF000000"/>
        <rFont val="Noto Sans"/>
        <family val="2"/>
      </rPr>
      <t xml:space="preserve">年义务教育家庭经济困难学生生活补助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小学核定</t>
    </r>
    <r>
      <rPr>
        <sz val="10"/>
        <color rgb="FF000000"/>
        <rFont val="宋体"/>
        <family val="0"/>
        <charset val="134"/>
      </rPr>
      <t xml:space="preserve">130</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落实补发</t>
    </r>
    <r>
      <rPr>
        <sz val="10"/>
        <color rgb="FF000000"/>
        <rFont val="宋体"/>
        <family val="0"/>
        <charset val="134"/>
      </rPr>
      <t xml:space="preserve">2019</t>
    </r>
    <r>
      <rPr>
        <sz val="10"/>
        <color rgb="FF000000"/>
        <rFont val="Noto Sans"/>
        <family val="2"/>
      </rPr>
      <t xml:space="preserve">年义务教育家庭经济困难学生生活补助。</t>
    </r>
  </si>
  <si>
    <t xml:space="preserve">家庭经济困难寄宿生生活补助人数</t>
  </si>
  <si>
    <t xml:space="preserve">家庭经济困难非寄宿生生活补助人数</t>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特殊教育公用经费补助资金</t>
    </r>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玉溪市财政局、玉溪市教育体育局关于下达</t>
    </r>
    <r>
      <rPr>
        <sz val="10"/>
        <color rgb="FF000000"/>
        <rFont val="宋体"/>
        <family val="0"/>
        <charset val="134"/>
      </rPr>
      <t xml:space="preserve">2020</t>
    </r>
    <r>
      <rPr>
        <sz val="10"/>
        <color rgb="FF000000"/>
        <rFont val="Noto Sans"/>
        <family val="2"/>
      </rPr>
      <t xml:space="preserve">年特殊教育公用经费补助资金的通知，本次下达的义务教育特殊教育公用经费</t>
    </r>
    <r>
      <rPr>
        <sz val="10"/>
        <color rgb="FF000000"/>
        <rFont val="宋体"/>
        <family val="0"/>
        <charset val="134"/>
      </rPr>
      <t xml:space="preserve">18000</t>
    </r>
    <r>
      <rPr>
        <sz val="10"/>
        <color rgb="FF000000"/>
        <rFont val="Noto Sans"/>
        <family val="2"/>
      </rPr>
      <t xml:space="preserve">元。用于随班残疾学生补助、弥补义务教育公用经费支出。具体实施内容：
  </t>
    </r>
    <r>
      <rPr>
        <sz val="10"/>
        <color rgb="FF000000"/>
        <rFont val="宋体"/>
        <family val="0"/>
        <charset val="134"/>
      </rPr>
      <t xml:space="preserve">1.</t>
    </r>
    <r>
      <rPr>
        <sz val="10"/>
        <color rgb="FF000000"/>
        <rFont val="Noto Sans"/>
        <family val="2"/>
      </rPr>
      <t xml:space="preserve">随班就读残疾学生补助，根据学生残疾情况（智力残疾</t>
    </r>
    <r>
      <rPr>
        <sz val="10"/>
        <color rgb="FF000000"/>
        <rFont val="宋体"/>
        <family val="0"/>
        <charset val="134"/>
      </rPr>
      <t xml:space="preserve">3</t>
    </r>
    <r>
      <rPr>
        <sz val="10"/>
        <color rgb="FF000000"/>
        <rFont val="Noto Sans"/>
        <family val="2"/>
      </rPr>
      <t xml:space="preserve">人，），资金计划购买</t>
    </r>
    <r>
      <rPr>
        <sz val="10"/>
        <color rgb="FF000000"/>
        <rFont val="宋体"/>
        <family val="0"/>
        <charset val="134"/>
      </rPr>
      <t xml:space="preserve">3</t>
    </r>
    <r>
      <rPr>
        <sz val="10"/>
        <color rgb="FF000000"/>
        <rFont val="Noto Sans"/>
        <family val="2"/>
      </rPr>
      <t xml:space="preserve">台学习机，经过询价，预算经费</t>
    </r>
    <r>
      <rPr>
        <sz val="10"/>
        <color rgb="FF000000"/>
        <rFont val="宋体"/>
        <family val="0"/>
        <charset val="134"/>
      </rPr>
      <t xml:space="preserve">7200</t>
    </r>
    <r>
      <rPr>
        <sz val="10"/>
        <color rgb="FF000000"/>
        <rFont val="Noto Sans"/>
        <family val="2"/>
      </rPr>
      <t xml:space="preserve">元；</t>
    </r>
    <r>
      <rPr>
        <sz val="10"/>
        <color rgb="FF000000"/>
        <rFont val="宋体"/>
        <family val="0"/>
        <charset val="134"/>
      </rPr>
      <t xml:space="preserve">2. </t>
    </r>
    <r>
      <rPr>
        <sz val="10"/>
        <color rgb="FF000000"/>
        <rFont val="Noto Sans"/>
        <family val="2"/>
      </rPr>
      <t xml:space="preserve">付三、四季度水费，每季度</t>
    </r>
    <r>
      <rPr>
        <sz val="10"/>
        <color rgb="FF000000"/>
        <rFont val="宋体"/>
        <family val="0"/>
        <charset val="134"/>
      </rPr>
      <t xml:space="preserve">1929</t>
    </r>
    <r>
      <rPr>
        <sz val="10"/>
        <color rgb="FF000000"/>
        <rFont val="Noto Sans"/>
        <family val="2"/>
      </rPr>
      <t xml:space="preserve">方，每方</t>
    </r>
    <r>
      <rPr>
        <sz val="10"/>
        <color rgb="FF000000"/>
        <rFont val="宋体"/>
        <family val="0"/>
        <charset val="134"/>
      </rPr>
      <t xml:space="preserve">2.8</t>
    </r>
    <r>
      <rPr>
        <sz val="10"/>
        <color rgb="FF000000"/>
        <rFont val="Noto Sans"/>
        <family val="2"/>
      </rPr>
      <t xml:space="preserve">元，预算资金</t>
    </r>
    <r>
      <rPr>
        <sz val="10"/>
        <color rgb="FF000000"/>
        <rFont val="宋体"/>
        <family val="0"/>
        <charset val="134"/>
      </rPr>
      <t xml:space="preserve">10800</t>
    </r>
    <r>
      <rPr>
        <sz val="10"/>
        <color rgb="FF000000"/>
        <rFont val="Noto Sans"/>
        <family val="2"/>
      </rPr>
      <t xml:space="preserve">元；以上两项预算资金合计</t>
    </r>
    <r>
      <rPr>
        <sz val="10"/>
        <color rgb="FF000000"/>
        <rFont val="宋体"/>
        <family val="0"/>
        <charset val="134"/>
      </rPr>
      <t xml:space="preserve">18000</t>
    </r>
    <r>
      <rPr>
        <sz val="10"/>
        <color rgb="FF000000"/>
        <rFont val="Noto Sans"/>
        <family val="2"/>
      </rPr>
      <t xml:space="preserve">元，资金用</t>
    </r>
    <r>
      <rPr>
        <sz val="10"/>
        <color rgb="FF000000"/>
        <rFont val="宋体"/>
        <family val="0"/>
        <charset val="134"/>
      </rPr>
      <t xml:space="preserve">2020</t>
    </r>
    <r>
      <rPr>
        <sz val="10"/>
        <color rgb="FF000000"/>
        <rFont val="Noto Sans"/>
        <family val="2"/>
      </rPr>
      <t xml:space="preserve">年特殊教育公用经费支付。</t>
    </r>
  </si>
  <si>
    <r>
      <rPr>
        <sz val="10"/>
        <color rgb="FF000000"/>
        <rFont val="Noto Sans"/>
        <family val="2"/>
      </rPr>
      <t xml:space="preserve">按计划使用，完成</t>
    </r>
    <r>
      <rPr>
        <sz val="10"/>
        <color rgb="FF000000"/>
        <rFont val="宋体"/>
        <family val="0"/>
        <charset val="134"/>
      </rPr>
      <t xml:space="preserve">1.79</t>
    </r>
    <r>
      <rPr>
        <sz val="10"/>
        <color rgb="FF000000"/>
        <rFont val="Noto Sans"/>
        <family val="2"/>
      </rPr>
      <t xml:space="preserve">万元支付。</t>
    </r>
  </si>
  <si>
    <t xml:space="preserve">受补助随班就读残疾学生数</t>
  </si>
  <si>
    <t xml:space="preserve">完成学校用水量</t>
  </si>
  <si>
    <t xml:space="preserve">学习机</t>
  </si>
  <si>
    <t xml:space="preserve">台</t>
  </si>
  <si>
    <t xml:space="preserve">残疾儿童辅助器械验收合格率</t>
  </si>
  <si>
    <t xml:space="preserve">残疾儿童辅助器械购买支付当年支付率</t>
  </si>
  <si>
    <r>
      <rPr>
        <sz val="10"/>
        <color rgb="FF000000"/>
        <rFont val="宋体"/>
        <family val="0"/>
        <charset val="134"/>
      </rPr>
      <t xml:space="preserve">2020</t>
    </r>
    <r>
      <rPr>
        <sz val="10"/>
        <color rgb="FF000000"/>
        <rFont val="Noto Sans"/>
        <family val="2"/>
      </rPr>
      <t xml:space="preserve">年跨村就读学生交通补助专项资金</t>
    </r>
  </si>
  <si>
    <r>
      <rPr>
        <sz val="10"/>
        <color rgb="FF000000"/>
        <rFont val="Noto Sans"/>
        <family val="2"/>
      </rPr>
      <t xml:space="preserve">根据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第一条规定 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根据补助标准，我校符合享受补助跨乡（村）就读学生</t>
    </r>
    <r>
      <rPr>
        <sz val="10"/>
        <color rgb="FF000000"/>
        <rFont val="宋体"/>
        <family val="0"/>
        <charset val="134"/>
      </rPr>
      <t xml:space="preserve">279</t>
    </r>
    <r>
      <rPr>
        <sz val="10"/>
        <color rgb="FF000000"/>
        <rFont val="Noto Sans"/>
        <family val="2"/>
      </rPr>
      <t xml:space="preserve">人，其中</t>
    </r>
    <r>
      <rPr>
        <sz val="10"/>
        <color rgb="FF000000"/>
        <rFont val="宋体"/>
        <family val="0"/>
        <charset val="134"/>
      </rPr>
      <t xml:space="preserve">6—10</t>
    </r>
    <r>
      <rPr>
        <sz val="10"/>
        <color rgb="FF000000"/>
        <rFont val="Noto Sans"/>
        <family val="2"/>
      </rPr>
      <t xml:space="preserve">公里补助人数</t>
    </r>
    <r>
      <rPr>
        <sz val="10"/>
        <color rgb="FF000000"/>
        <rFont val="宋体"/>
        <family val="0"/>
        <charset val="134"/>
      </rPr>
      <t xml:space="preserve">2</t>
    </r>
    <r>
      <rPr>
        <sz val="10"/>
        <color rgb="FF000000"/>
        <rFont val="Noto Sans"/>
        <family val="2"/>
      </rPr>
      <t xml:space="preserve">人，每人每年补</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171</t>
    </r>
    <r>
      <rPr>
        <sz val="10"/>
        <color rgb="FF000000"/>
        <rFont val="Noto Sans"/>
        <family val="2"/>
      </rPr>
      <t xml:space="preserve">人，每人每年补</t>
    </r>
    <r>
      <rPr>
        <sz val="10"/>
        <color rgb="FF000000"/>
        <rFont val="宋体"/>
        <family val="0"/>
        <charset val="134"/>
      </rPr>
      <t xml:space="preserve">400</t>
    </r>
    <r>
      <rPr>
        <sz val="10"/>
        <color rgb="FF000000"/>
        <rFont val="Noto Sans"/>
        <family val="2"/>
      </rPr>
      <t xml:space="preserve">元，计</t>
    </r>
    <r>
      <rPr>
        <sz val="10"/>
        <color rgb="FF000000"/>
        <rFont val="宋体"/>
        <family val="0"/>
        <charset val="134"/>
      </rPr>
      <t xml:space="preserve">68400</t>
    </r>
    <r>
      <rPr>
        <sz val="10"/>
        <color rgb="FF000000"/>
        <rFont val="Noto Sans"/>
        <family val="2"/>
      </rPr>
      <t xml:space="preserve">元，合计</t>
    </r>
    <r>
      <rPr>
        <sz val="10"/>
        <color rgb="FF000000"/>
        <rFont val="宋体"/>
        <family val="0"/>
        <charset val="134"/>
      </rPr>
      <t xml:space="preserve">688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上级补助</t>
    </r>
    <r>
      <rPr>
        <sz val="10"/>
        <color rgb="FF000000"/>
        <rFont val="宋体"/>
        <family val="0"/>
        <charset val="134"/>
      </rPr>
      <t xml:space="preserve">2020</t>
    </r>
    <r>
      <rPr>
        <sz val="10"/>
        <color rgb="FF000000"/>
        <rFont val="Noto Sans"/>
        <family val="2"/>
      </rPr>
      <t xml:space="preserve">年跨村就读交通费</t>
    </r>
    <r>
      <rPr>
        <sz val="10"/>
        <color rgb="FF000000"/>
        <rFont val="宋体"/>
        <family val="0"/>
        <charset val="134"/>
      </rPr>
      <t xml:space="preserve">68800</t>
    </r>
    <r>
      <rPr>
        <sz val="10"/>
        <color rgb="FF000000"/>
        <rFont val="Noto Sans"/>
        <family val="2"/>
      </rPr>
      <t xml:space="preserve">元，才能顺利完成学生跨村就读交通费补助，同时圆满完成我校控辍保学工作，提高我校教育教学质量。</t>
    </r>
  </si>
  <si>
    <r>
      <rPr>
        <sz val="10"/>
        <color rgb="FF000000"/>
        <rFont val="Noto Sans"/>
        <family val="2"/>
      </rPr>
      <t xml:space="preserve">因个别学生情况有变，实际审核发放</t>
    </r>
    <r>
      <rPr>
        <sz val="10"/>
        <color rgb="FF000000"/>
        <rFont val="宋体"/>
        <family val="0"/>
        <charset val="134"/>
      </rPr>
      <t xml:space="preserve">67000</t>
    </r>
    <r>
      <rPr>
        <sz val="10"/>
        <color rgb="FF000000"/>
        <rFont val="Noto Sans"/>
        <family val="2"/>
      </rPr>
      <t xml:space="preserve">元。</t>
    </r>
  </si>
  <si>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公里补助人数</t>
    </r>
  </si>
  <si>
    <r>
      <rPr>
        <sz val="10"/>
        <color rgb="FF000000"/>
        <rFont val="宋体"/>
        <family val="0"/>
        <charset val="134"/>
      </rPr>
      <t xml:space="preserve">10</t>
    </r>
    <r>
      <rPr>
        <sz val="10"/>
        <color rgb="FF000000"/>
        <rFont val="Noto Sans"/>
        <family val="2"/>
      </rPr>
      <t xml:space="preserve">公里以上补助人数</t>
    </r>
  </si>
  <si>
    <t xml:space="preserve">跨村就读交通补助项目完成支付时间</t>
  </si>
  <si>
    <r>
      <rPr>
        <sz val="10"/>
        <color rgb="FF000000"/>
        <rFont val="宋体"/>
        <family val="0"/>
        <charset val="134"/>
      </rPr>
      <t xml:space="preserve">6-10</t>
    </r>
    <r>
      <rPr>
        <sz val="10"/>
        <color rgb="FF000000"/>
        <rFont val="Noto Sans"/>
        <family val="2"/>
      </rPr>
      <t xml:space="preserve">公里补助标准</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color rgb="FF000000"/>
        <rFont val="宋体"/>
        <family val="0"/>
        <charset val="134"/>
      </rPr>
      <t xml:space="preserve">10</t>
    </r>
    <r>
      <rPr>
        <sz val="10"/>
        <color rgb="FF000000"/>
        <rFont val="Noto Sans"/>
        <family val="2"/>
      </rPr>
      <t xml:space="preserve">公里以上补助标准</t>
    </r>
  </si>
  <si>
    <r>
      <rPr>
        <sz val="10"/>
        <color rgb="FF000000"/>
        <rFont val="宋体"/>
        <family val="0"/>
        <charset val="134"/>
      </rPr>
      <t xml:space="preserve">2020</t>
    </r>
    <r>
      <rPr>
        <sz val="10"/>
        <color rgb="FF000000"/>
        <rFont val="Noto Sans"/>
        <family val="2"/>
      </rPr>
      <t xml:space="preserve">年义务教育公用经费直达提标补助资金</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892</t>
    </r>
    <r>
      <rPr>
        <sz val="10"/>
        <color rgb="FF000000"/>
        <rFont val="Noto Sans"/>
        <family val="2"/>
      </rPr>
      <t xml:space="preserve">人，其中寄宿制学生</t>
    </r>
    <r>
      <rPr>
        <sz val="10"/>
        <color rgb="FF000000"/>
        <rFont val="宋体"/>
        <family val="0"/>
        <charset val="134"/>
      </rPr>
      <t xml:space="preserve">293</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44450</t>
    </r>
    <r>
      <rPr>
        <sz val="10"/>
        <color rgb="FF000000"/>
        <rFont val="Noto Sans"/>
        <family val="2"/>
      </rPr>
      <t xml:space="preserve">元保证学校正常运转。</t>
    </r>
  </si>
  <si>
    <t xml:space="preserve">提标资金未能全部到位。</t>
  </si>
  <si>
    <t xml:space="preserve">补助范围占学校学生数比例</t>
  </si>
  <si>
    <t xml:space="preserve">九年制义务教育巩固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_ * #,##0.00_ ;_ * \-#,##0.00_ ;_ * &quot;&quot;??_ ;_ @_ "/>
    <numFmt numFmtId="170" formatCode="_ * #,##0_ ;_ * \-#,##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Noto Sans"/>
      <family val="2"/>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7" fillId="0" borderId="14"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4"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7" fontId="28"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2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984.38</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08.57</v>
      </c>
      <c r="G14" s="10"/>
    </row>
    <row r="15" s="11" customFormat="true" ht="18" hidden="false" customHeight="true" outlineLevel="0" collapsed="false">
      <c r="A15" s="15"/>
      <c r="B15" s="14" t="s">
        <v>35</v>
      </c>
      <c r="C15" s="20"/>
      <c r="D15" s="17" t="s">
        <v>36</v>
      </c>
      <c r="E15" s="14" t="n">
        <v>39</v>
      </c>
      <c r="F15" s="16" t="n">
        <v>100.9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2.5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21</v>
      </c>
      <c r="D33" s="13" t="s">
        <v>73</v>
      </c>
      <c r="E33" s="14" t="n">
        <v>57</v>
      </c>
      <c r="F33" s="16" t="n">
        <f aca="false">SUM(F7:F32)</f>
        <v>1396.4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7.26</v>
      </c>
      <c r="D35" s="26" t="s">
        <v>79</v>
      </c>
      <c r="E35" s="27" t="n">
        <v>59</v>
      </c>
      <c r="F35" s="29"/>
      <c r="G35" s="10"/>
    </row>
    <row r="36" s="11" customFormat="true" ht="18" hidden="false" customHeight="true" outlineLevel="0" collapsed="false">
      <c r="A36" s="8" t="s">
        <v>80</v>
      </c>
      <c r="B36" s="27" t="s">
        <v>81</v>
      </c>
      <c r="C36" s="16" t="n">
        <v>1428.26</v>
      </c>
      <c r="D36" s="8" t="s">
        <v>80</v>
      </c>
      <c r="E36" s="27" t="n">
        <v>60</v>
      </c>
      <c r="F36" s="16" t="n">
        <v>1396.44</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3" min="1" style="163" width="20.63"/>
    <col collapsed="false" customWidth="true" hidden="false" outlineLevel="0" max="4" min="4" style="163" width="59.63"/>
    <col collapsed="false" customWidth="false" hidden="false" outlineLevel="0" max="257" min="5" style="163" width="8.99"/>
  </cols>
  <sheetData>
    <row r="1" s="163" customFormat="true" ht="29.5" hidden="false" customHeight="true" outlineLevel="0" collapsed="false">
      <c r="A1" s="136" t="s">
        <v>402</v>
      </c>
      <c r="B1" s="136"/>
      <c r="C1" s="136"/>
      <c r="D1" s="136"/>
    </row>
    <row r="2" s="166" customFormat="true" ht="12" hidden="false" customHeight="false" outlineLevel="0" collapsed="false">
      <c r="A2" s="164" t="s">
        <v>2</v>
      </c>
      <c r="B2" s="164"/>
      <c r="C2" s="165"/>
      <c r="D2" s="139" t="s">
        <v>403</v>
      </c>
      <c r="E2" s="165"/>
      <c r="F2" s="165"/>
      <c r="G2" s="96"/>
    </row>
    <row r="3" s="163" customFormat="true" ht="51" hidden="false" customHeight="true" outlineLevel="0" collapsed="false">
      <c r="A3" s="167" t="s">
        <v>404</v>
      </c>
      <c r="B3" s="167" t="s">
        <v>405</v>
      </c>
      <c r="C3" s="167"/>
      <c r="D3" s="168"/>
    </row>
    <row r="4" s="163" customFormat="true" ht="51" hidden="false" customHeight="true" outlineLevel="0" collapsed="false">
      <c r="A4" s="167"/>
      <c r="B4" s="167" t="s">
        <v>406</v>
      </c>
      <c r="C4" s="167"/>
      <c r="D4" s="168"/>
    </row>
    <row r="5" s="163" customFormat="true" ht="51" hidden="false" customHeight="true" outlineLevel="0" collapsed="false">
      <c r="A5" s="167"/>
      <c r="B5" s="167" t="s">
        <v>407</v>
      </c>
      <c r="C5" s="167"/>
      <c r="D5" s="168"/>
    </row>
    <row r="6" s="163" customFormat="true" ht="51" hidden="false" customHeight="true" outlineLevel="0" collapsed="false">
      <c r="A6" s="167"/>
      <c r="B6" s="167" t="s">
        <v>408</v>
      </c>
      <c r="C6" s="167"/>
      <c r="D6" s="168"/>
    </row>
    <row r="7" s="163" customFormat="true" ht="51" hidden="false" customHeight="true" outlineLevel="0" collapsed="false">
      <c r="A7" s="167"/>
      <c r="B7" s="167" t="s">
        <v>409</v>
      </c>
      <c r="C7" s="167"/>
      <c r="D7" s="168"/>
    </row>
    <row r="8" s="163" customFormat="true" ht="57" hidden="false" customHeight="true" outlineLevel="0" collapsed="false">
      <c r="A8" s="167" t="s">
        <v>410</v>
      </c>
      <c r="B8" s="167" t="s">
        <v>411</v>
      </c>
      <c r="C8" s="167"/>
      <c r="D8" s="168"/>
    </row>
    <row r="9" s="163" customFormat="true" ht="57" hidden="false" customHeight="true" outlineLevel="0" collapsed="false">
      <c r="A9" s="167"/>
      <c r="B9" s="167" t="s">
        <v>412</v>
      </c>
      <c r="C9" s="169" t="s">
        <v>413</v>
      </c>
      <c r="D9" s="168"/>
    </row>
    <row r="10" s="163" customFormat="true" ht="57" hidden="false" customHeight="true" outlineLevel="0" collapsed="false">
      <c r="A10" s="167"/>
      <c r="B10" s="167"/>
      <c r="C10" s="169" t="s">
        <v>414</v>
      </c>
      <c r="D10" s="168"/>
    </row>
    <row r="11" s="163" customFormat="true" ht="60" hidden="false" customHeight="true" outlineLevel="0" collapsed="false">
      <c r="A11" s="167" t="s">
        <v>415</v>
      </c>
      <c r="B11" s="167"/>
      <c r="C11" s="167"/>
      <c r="D11" s="168"/>
    </row>
    <row r="12" s="163" customFormat="true" ht="60" hidden="false" customHeight="true" outlineLevel="0" collapsed="false">
      <c r="A12" s="167" t="s">
        <v>416</v>
      </c>
      <c r="B12" s="167"/>
      <c r="C12" s="167"/>
      <c r="D12" s="168"/>
    </row>
    <row r="13" s="163" customFormat="true" ht="60" hidden="false" customHeight="true" outlineLevel="0" collapsed="false">
      <c r="A13" s="167" t="s">
        <v>417</v>
      </c>
      <c r="B13" s="167"/>
      <c r="C13" s="167"/>
      <c r="D13" s="168"/>
    </row>
    <row r="14" s="163" customFormat="true" ht="60" hidden="false" customHeight="true" outlineLevel="0" collapsed="false">
      <c r="A14" s="74" t="s">
        <v>418</v>
      </c>
      <c r="B14" s="74"/>
      <c r="C14" s="74"/>
      <c r="D14" s="170"/>
    </row>
    <row r="15" s="163" customFormat="true" ht="60" hidden="false" customHeight="true" outlineLevel="0" collapsed="false">
      <c r="A15" s="74" t="s">
        <v>419</v>
      </c>
      <c r="B15" s="74"/>
      <c r="C15" s="74"/>
      <c r="D15" s="170"/>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26"/>
    </sheetView>
  </sheetViews>
  <sheetFormatPr defaultColWidth="8.99609375" defaultRowHeight="13.5" zeroHeight="false" outlineLevelRow="0" outlineLevelCol="0"/>
  <cols>
    <col collapsed="false" customWidth="true" hidden="false" outlineLevel="0" max="1" min="1" style="163" width="17.17"/>
    <col collapsed="false" customWidth="true" hidden="false" outlineLevel="0" max="2" min="2" style="163" width="15.44"/>
    <col collapsed="false" customWidth="true" hidden="false" outlineLevel="0" max="3" min="3" style="163" width="13.44"/>
    <col collapsed="false" customWidth="true" hidden="false" outlineLevel="0" max="4" min="4" style="163" width="12.17"/>
    <col collapsed="false" customWidth="true" hidden="false" outlineLevel="0" max="5" min="5" style="163" width="12.63"/>
    <col collapsed="false" customWidth="true" hidden="false" outlineLevel="0" max="6" min="6" style="163" width="12.08"/>
    <col collapsed="false" customWidth="true" hidden="false" outlineLevel="0" max="7" min="7" style="163" width="14.36"/>
    <col collapsed="false" customWidth="true" hidden="false" outlineLevel="0" max="8" min="8" style="163" width="14.17"/>
    <col collapsed="false" customWidth="true" hidden="false" outlineLevel="0" max="9" min="9" style="163" width="13.71"/>
    <col collapsed="false" customWidth="true" hidden="false" outlineLevel="0" max="10" min="10" style="163" width="18.72"/>
    <col collapsed="false" customWidth="false" hidden="false" outlineLevel="0" max="257" min="11" style="163" width="8.99"/>
  </cols>
  <sheetData>
    <row r="1" s="163" customFormat="true" ht="33" hidden="false" customHeight="true" outlineLevel="0" collapsed="false">
      <c r="A1" s="136" t="s">
        <v>420</v>
      </c>
      <c r="B1" s="136"/>
      <c r="C1" s="136"/>
      <c r="D1" s="136"/>
      <c r="E1" s="136"/>
      <c r="F1" s="136"/>
      <c r="G1" s="136"/>
      <c r="H1" s="136"/>
      <c r="I1" s="136"/>
      <c r="J1" s="136"/>
    </row>
    <row r="2" s="166" customFormat="true" ht="12" hidden="false" customHeight="false" outlineLevel="0" collapsed="false">
      <c r="A2" s="164"/>
      <c r="B2" s="164"/>
      <c r="C2" s="165"/>
      <c r="D2" s="139"/>
      <c r="E2" s="165"/>
      <c r="F2" s="165"/>
      <c r="G2" s="96"/>
      <c r="J2" s="171" t="s">
        <v>421</v>
      </c>
    </row>
    <row r="3" s="163" customFormat="true" ht="30" hidden="false" customHeight="true" outlineLevel="0" collapsed="false">
      <c r="A3" s="172" t="s">
        <v>422</v>
      </c>
      <c r="B3" s="173"/>
      <c r="C3" s="173"/>
      <c r="D3" s="173"/>
      <c r="E3" s="173"/>
      <c r="F3" s="173"/>
      <c r="G3" s="173"/>
      <c r="H3" s="173"/>
      <c r="I3" s="173"/>
      <c r="J3" s="173"/>
    </row>
    <row r="4" s="163" customFormat="true" ht="32.15" hidden="false" customHeight="true" outlineLevel="0" collapsed="false">
      <c r="A4" s="172" t="s">
        <v>423</v>
      </c>
      <c r="B4" s="172"/>
      <c r="C4" s="172"/>
      <c r="D4" s="172"/>
      <c r="E4" s="172"/>
      <c r="F4" s="172"/>
      <c r="G4" s="172"/>
      <c r="H4" s="172"/>
      <c r="I4" s="172"/>
      <c r="J4" s="172" t="s">
        <v>424</v>
      </c>
    </row>
    <row r="5" s="163" customFormat="true" ht="99.9" hidden="false" customHeight="true" outlineLevel="0" collapsed="false">
      <c r="A5" s="172" t="s">
        <v>425</v>
      </c>
      <c r="B5" s="174" t="s">
        <v>426</v>
      </c>
      <c r="C5" s="175"/>
      <c r="D5" s="175"/>
      <c r="E5" s="175"/>
      <c r="F5" s="175"/>
      <c r="G5" s="175"/>
      <c r="H5" s="175"/>
      <c r="I5" s="175"/>
      <c r="J5" s="174"/>
    </row>
    <row r="6" s="163" customFormat="true" ht="99.9" hidden="false" customHeight="true" outlineLevel="0" collapsed="false">
      <c r="A6" s="172"/>
      <c r="B6" s="174" t="s">
        <v>427</v>
      </c>
      <c r="C6" s="175"/>
      <c r="D6" s="175"/>
      <c r="E6" s="175"/>
      <c r="F6" s="175"/>
      <c r="G6" s="175"/>
      <c r="H6" s="175"/>
      <c r="I6" s="175"/>
      <c r="J6" s="174"/>
    </row>
    <row r="7" s="163" customFormat="true" ht="32.15" hidden="false" customHeight="true" outlineLevel="0" collapsed="false">
      <c r="A7" s="176" t="s">
        <v>428</v>
      </c>
      <c r="B7" s="176"/>
      <c r="C7" s="176"/>
      <c r="D7" s="176"/>
      <c r="E7" s="176"/>
      <c r="F7" s="176"/>
      <c r="G7" s="176"/>
      <c r="H7" s="176"/>
      <c r="I7" s="176"/>
      <c r="J7" s="176"/>
    </row>
    <row r="8" s="163" customFormat="true" ht="32.15" hidden="false" customHeight="true" outlineLevel="0" collapsed="false">
      <c r="A8" s="177" t="s">
        <v>429</v>
      </c>
      <c r="B8" s="178" t="s">
        <v>430</v>
      </c>
      <c r="C8" s="178"/>
      <c r="D8" s="178"/>
      <c r="E8" s="178"/>
      <c r="F8" s="178"/>
      <c r="G8" s="179" t="s">
        <v>431</v>
      </c>
      <c r="H8" s="179"/>
      <c r="I8" s="179"/>
      <c r="J8" s="179"/>
    </row>
    <row r="9" s="163" customFormat="true" ht="75" hidden="false" customHeight="true" outlineLevel="0" collapsed="false">
      <c r="A9" s="180" t="s">
        <v>432</v>
      </c>
      <c r="B9" s="181"/>
      <c r="C9" s="181"/>
      <c r="D9" s="181"/>
      <c r="E9" s="181"/>
      <c r="F9" s="181"/>
      <c r="G9" s="181"/>
      <c r="H9" s="181"/>
      <c r="I9" s="181"/>
      <c r="J9" s="181"/>
    </row>
    <row r="10" s="163" customFormat="true" ht="75" hidden="false" customHeight="true" outlineLevel="0" collapsed="false">
      <c r="A10" s="180" t="s">
        <v>433</v>
      </c>
      <c r="B10" s="178"/>
      <c r="C10" s="178"/>
      <c r="D10" s="178"/>
      <c r="E10" s="178"/>
      <c r="F10" s="178"/>
      <c r="G10" s="182" t="s">
        <v>434</v>
      </c>
      <c r="H10" s="182"/>
      <c r="I10" s="182"/>
      <c r="J10" s="182"/>
    </row>
    <row r="11" s="163" customFormat="true" ht="75" hidden="false" customHeight="true" outlineLevel="0" collapsed="false">
      <c r="A11" s="180" t="s">
        <v>435</v>
      </c>
      <c r="B11" s="178"/>
      <c r="C11" s="178"/>
      <c r="D11" s="178"/>
      <c r="E11" s="178"/>
      <c r="F11" s="178"/>
      <c r="G11" s="182" t="s">
        <v>434</v>
      </c>
      <c r="H11" s="182"/>
      <c r="I11" s="182"/>
      <c r="J11" s="182"/>
    </row>
    <row r="12" s="163" customFormat="true" ht="32.15" hidden="false" customHeight="true" outlineLevel="0" collapsed="false">
      <c r="A12" s="183" t="s">
        <v>436</v>
      </c>
      <c r="B12" s="183"/>
      <c r="C12" s="183"/>
      <c r="D12" s="183"/>
      <c r="E12" s="183"/>
      <c r="F12" s="183"/>
      <c r="G12" s="183"/>
      <c r="H12" s="183"/>
      <c r="I12" s="183"/>
      <c r="J12" s="183"/>
    </row>
    <row r="13" s="163" customFormat="true" ht="32.15" hidden="false" customHeight="true" outlineLevel="0" collapsed="false">
      <c r="A13" s="177" t="s">
        <v>437</v>
      </c>
      <c r="B13" s="177" t="s">
        <v>438</v>
      </c>
      <c r="C13" s="184" t="s">
        <v>439</v>
      </c>
      <c r="D13" s="184"/>
      <c r="E13" s="172" t="s">
        <v>440</v>
      </c>
      <c r="F13" s="172"/>
      <c r="G13" s="172"/>
      <c r="H13" s="185" t="s">
        <v>441</v>
      </c>
      <c r="I13" s="172" t="s">
        <v>442</v>
      </c>
      <c r="J13" s="185" t="s">
        <v>443</v>
      </c>
    </row>
    <row r="14" s="163" customFormat="true" ht="32.15" hidden="false" customHeight="true" outlineLevel="0" collapsed="false">
      <c r="A14" s="177"/>
      <c r="B14" s="177"/>
      <c r="C14" s="184"/>
      <c r="D14" s="184"/>
      <c r="E14" s="177" t="s">
        <v>444</v>
      </c>
      <c r="F14" s="177" t="s">
        <v>445</v>
      </c>
      <c r="G14" s="177" t="s">
        <v>446</v>
      </c>
      <c r="H14" s="185"/>
      <c r="I14" s="185"/>
      <c r="J14" s="185"/>
    </row>
    <row r="15" s="163" customFormat="true" ht="53.5" hidden="false" customHeight="true" outlineLevel="0" collapsed="false">
      <c r="A15" s="186"/>
      <c r="B15" s="187"/>
      <c r="C15" s="188"/>
      <c r="D15" s="188"/>
      <c r="E15" s="189"/>
      <c r="F15" s="189"/>
      <c r="G15" s="189"/>
      <c r="H15" s="190"/>
      <c r="I15" s="191"/>
      <c r="J15" s="192"/>
    </row>
    <row r="16" s="163" customFormat="true" ht="34.25" hidden="false" customHeight="true" outlineLevel="0" collapsed="false">
      <c r="A16" s="186"/>
      <c r="B16" s="187"/>
      <c r="C16" s="188"/>
      <c r="D16" s="188"/>
      <c r="E16" s="189"/>
      <c r="F16" s="189"/>
      <c r="G16" s="189"/>
      <c r="H16" s="192"/>
      <c r="I16" s="192"/>
      <c r="J16" s="192"/>
    </row>
    <row r="17" s="163" customFormat="true" ht="34.25" hidden="false" customHeight="true" outlineLevel="0" collapsed="false">
      <c r="A17" s="186"/>
      <c r="B17" s="187"/>
      <c r="C17" s="188"/>
      <c r="D17" s="188"/>
      <c r="E17" s="189"/>
      <c r="F17" s="189"/>
      <c r="G17" s="189"/>
      <c r="H17" s="192"/>
      <c r="I17" s="192"/>
      <c r="J17" s="192"/>
    </row>
    <row r="18" s="163" customFormat="true" ht="32.15" hidden="false" customHeight="true" outlineLevel="0" collapsed="false">
      <c r="A18" s="183" t="s">
        <v>447</v>
      </c>
      <c r="B18" s="183"/>
      <c r="C18" s="183"/>
      <c r="D18" s="183"/>
      <c r="E18" s="183"/>
      <c r="F18" s="183"/>
      <c r="G18" s="183"/>
      <c r="H18" s="183"/>
      <c r="I18" s="183"/>
      <c r="J18" s="183"/>
    </row>
    <row r="19" s="197" customFormat="true" ht="32.15" hidden="false" customHeight="true" outlineLevel="0" collapsed="false">
      <c r="A19" s="193" t="s">
        <v>448</v>
      </c>
      <c r="B19" s="194" t="s">
        <v>449</v>
      </c>
      <c r="C19" s="194" t="s">
        <v>450</v>
      </c>
      <c r="D19" s="193" t="s">
        <v>451</v>
      </c>
      <c r="E19" s="195" t="s">
        <v>452</v>
      </c>
      <c r="F19" s="195" t="s">
        <v>453</v>
      </c>
      <c r="G19" s="195" t="s">
        <v>454</v>
      </c>
      <c r="H19" s="196" t="s">
        <v>455</v>
      </c>
      <c r="I19" s="196"/>
      <c r="J19" s="196"/>
    </row>
    <row r="20" s="197" customFormat="true" ht="32.15" hidden="false" customHeight="true" outlineLevel="0" collapsed="false">
      <c r="A20" s="193"/>
      <c r="B20" s="194"/>
      <c r="C20" s="194"/>
      <c r="D20" s="193"/>
      <c r="E20" s="195"/>
      <c r="F20" s="195"/>
      <c r="G20" s="195"/>
      <c r="H20" s="198"/>
      <c r="I20" s="198"/>
      <c r="J20" s="198"/>
    </row>
    <row r="21" s="197" customFormat="true" ht="32.15" hidden="false" customHeight="true" outlineLevel="0" collapsed="false">
      <c r="A21" s="193"/>
      <c r="B21" s="194"/>
      <c r="C21" s="194"/>
      <c r="D21" s="193"/>
      <c r="E21" s="195"/>
      <c r="F21" s="195"/>
      <c r="G21" s="195"/>
      <c r="H21" s="198"/>
      <c r="I21" s="198"/>
      <c r="J21" s="198"/>
    </row>
    <row r="22" s="202" customFormat="true" ht="32.15" hidden="false" customHeight="true" outlineLevel="0" collapsed="false">
      <c r="A22" s="199"/>
      <c r="B22" s="199"/>
      <c r="C22" s="199"/>
      <c r="D22" s="199"/>
      <c r="E22" s="200"/>
      <c r="F22" s="200"/>
      <c r="G22" s="200"/>
      <c r="H22" s="201"/>
      <c r="I22" s="201"/>
      <c r="J22" s="201"/>
    </row>
    <row r="23" s="202" customFormat="true" ht="32.15" hidden="false" customHeight="true" outlineLevel="0" collapsed="false">
      <c r="A23" s="203"/>
      <c r="B23" s="199"/>
      <c r="C23" s="199"/>
      <c r="D23" s="199"/>
      <c r="E23" s="200"/>
      <c r="F23" s="200"/>
      <c r="G23" s="200"/>
      <c r="H23" s="201"/>
      <c r="I23" s="201"/>
      <c r="J23" s="201"/>
    </row>
    <row r="24" s="202" customFormat="true" ht="32.15" hidden="false" customHeight="true" outlineLevel="0" collapsed="false">
      <c r="A24" s="203"/>
      <c r="B24" s="199"/>
      <c r="C24" s="199"/>
      <c r="D24" s="199"/>
      <c r="E24" s="200"/>
      <c r="F24" s="200"/>
      <c r="G24" s="200"/>
      <c r="H24" s="201"/>
      <c r="I24" s="201"/>
      <c r="J24" s="201"/>
    </row>
    <row r="25" s="202" customFormat="true" ht="32.15" hidden="false" customHeight="true" outlineLevel="0" collapsed="false">
      <c r="A25" s="199"/>
      <c r="B25" s="204"/>
      <c r="C25" s="199"/>
      <c r="D25" s="199"/>
      <c r="E25" s="200"/>
      <c r="F25" s="200"/>
      <c r="G25" s="200"/>
      <c r="H25" s="201"/>
      <c r="I25" s="201"/>
      <c r="J25" s="201"/>
    </row>
    <row r="26" s="163" customFormat="true" ht="52.5" hidden="false" customHeight="true" outlineLevel="0" collapsed="false">
      <c r="A26" s="185" t="s">
        <v>456</v>
      </c>
      <c r="B26" s="205"/>
      <c r="C26" s="205"/>
      <c r="D26" s="205"/>
      <c r="E26" s="205"/>
      <c r="F26" s="205"/>
      <c r="G26" s="205"/>
      <c r="H26" s="205"/>
      <c r="I26" s="205"/>
      <c r="J26" s="205"/>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11" t="s">
        <v>460</v>
      </c>
      <c r="D3" s="211"/>
      <c r="E3" s="211"/>
      <c r="F3" s="211"/>
      <c r="G3" s="211"/>
      <c r="H3" s="211"/>
      <c r="I3" s="211"/>
      <c r="J3" s="21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15" t="n">
        <v>1.81</v>
      </c>
      <c r="E6" s="215" t="n">
        <v>1.81</v>
      </c>
      <c r="F6" s="215" t="n">
        <v>1.81</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15" t="n">
        <v>1.81</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478</v>
      </c>
      <c r="C11" s="220"/>
      <c r="D11" s="220"/>
      <c r="E11" s="220"/>
      <c r="F11" s="219" t="s">
        <v>479</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484</v>
      </c>
      <c r="D14" s="224" t="s">
        <v>485</v>
      </c>
      <c r="E14" s="212" t="n">
        <v>889</v>
      </c>
      <c r="F14" s="212" t="s">
        <v>486</v>
      </c>
      <c r="G14" s="211" t="s">
        <v>487</v>
      </c>
      <c r="H14" s="225" t="n">
        <v>10</v>
      </c>
      <c r="I14" s="226" t="n">
        <v>10</v>
      </c>
      <c r="J14" s="227" t="s">
        <v>488</v>
      </c>
    </row>
    <row r="15" s="206" customFormat="true" ht="30.5" hidden="false" customHeight="true" outlineLevel="0" collapsed="false">
      <c r="A15" s="228"/>
      <c r="B15" s="212"/>
      <c r="C15" s="212" t="s">
        <v>489</v>
      </c>
      <c r="D15" s="224" t="s">
        <v>485</v>
      </c>
      <c r="E15" s="212" t="n">
        <v>100</v>
      </c>
      <c r="F15" s="224" t="s">
        <v>490</v>
      </c>
      <c r="G15" s="229" t="s">
        <v>487</v>
      </c>
      <c r="H15" s="229" t="n">
        <v>10</v>
      </c>
      <c r="I15" s="230" t="n">
        <v>10</v>
      </c>
      <c r="J15" s="227" t="s">
        <v>488</v>
      </c>
    </row>
    <row r="16" s="206" customFormat="true" ht="30.5" hidden="false" customHeight="true" outlineLevel="0" collapsed="false">
      <c r="A16" s="228"/>
      <c r="B16" s="223" t="s">
        <v>491</v>
      </c>
      <c r="C16" s="212" t="s">
        <v>492</v>
      </c>
      <c r="D16" s="224" t="s">
        <v>485</v>
      </c>
      <c r="E16" s="212" t="n">
        <v>100</v>
      </c>
      <c r="F16" s="224" t="s">
        <v>490</v>
      </c>
      <c r="G16" s="229" t="s">
        <v>487</v>
      </c>
      <c r="H16" s="229" t="n">
        <v>10</v>
      </c>
      <c r="I16" s="229" t="n">
        <v>10</v>
      </c>
      <c r="J16" s="227" t="s">
        <v>488</v>
      </c>
    </row>
    <row r="17" s="206" customFormat="true" ht="30.5" hidden="false" customHeight="true" outlineLevel="0" collapsed="false">
      <c r="A17" s="228"/>
      <c r="B17" s="223" t="s">
        <v>493</v>
      </c>
      <c r="C17" s="212" t="s">
        <v>494</v>
      </c>
      <c r="D17" s="224" t="s">
        <v>485</v>
      </c>
      <c r="E17" s="212" t="n">
        <v>100</v>
      </c>
      <c r="F17" s="224" t="s">
        <v>490</v>
      </c>
      <c r="G17" s="229" t="s">
        <v>487</v>
      </c>
      <c r="H17" s="229" t="n">
        <v>10</v>
      </c>
      <c r="I17" s="230" t="n">
        <v>10</v>
      </c>
      <c r="J17" s="227" t="s">
        <v>488</v>
      </c>
    </row>
    <row r="18" s="206" customFormat="true" ht="30.5" hidden="false" customHeight="true" outlineLevel="0" collapsed="false">
      <c r="A18" s="228"/>
      <c r="B18" s="223" t="s">
        <v>495</v>
      </c>
      <c r="C18" s="212" t="s">
        <v>496</v>
      </c>
      <c r="D18" s="224" t="s">
        <v>485</v>
      </c>
      <c r="E18" s="212" t="n">
        <v>20</v>
      </c>
      <c r="F18" s="212" t="s">
        <v>497</v>
      </c>
      <c r="G18" s="229" t="s">
        <v>487</v>
      </c>
      <c r="H18" s="229" t="n">
        <v>10</v>
      </c>
      <c r="I18" s="230" t="n">
        <v>10</v>
      </c>
      <c r="J18" s="227" t="s">
        <v>488</v>
      </c>
    </row>
    <row r="19" s="206" customFormat="true" ht="30.5" hidden="false" customHeight="true" outlineLevel="0" collapsed="false">
      <c r="A19" s="228"/>
      <c r="B19" s="212"/>
      <c r="C19" s="212" t="s">
        <v>498</v>
      </c>
      <c r="D19" s="224" t="s">
        <v>485</v>
      </c>
      <c r="E19" s="212" t="n">
        <v>100</v>
      </c>
      <c r="F19" s="224" t="s">
        <v>490</v>
      </c>
      <c r="G19" s="229" t="s">
        <v>487</v>
      </c>
      <c r="H19" s="229" t="n">
        <v>10</v>
      </c>
      <c r="I19" s="230" t="n">
        <v>10</v>
      </c>
      <c r="J19" s="227" t="s">
        <v>488</v>
      </c>
    </row>
    <row r="20" s="206" customFormat="true" ht="30.5" hidden="false" customHeight="true" outlineLevel="0" collapsed="false">
      <c r="A20" s="223" t="s">
        <v>499</v>
      </c>
      <c r="B20" s="223" t="s">
        <v>500</v>
      </c>
      <c r="C20" s="212" t="s">
        <v>501</v>
      </c>
      <c r="D20" s="224" t="s">
        <v>485</v>
      </c>
      <c r="E20" s="212" t="n">
        <v>100</v>
      </c>
      <c r="F20" s="231" t="s">
        <v>490</v>
      </c>
      <c r="G20" s="229" t="s">
        <v>487</v>
      </c>
      <c r="H20" s="230" t="n">
        <v>10</v>
      </c>
      <c r="I20" s="230" t="n">
        <v>10</v>
      </c>
      <c r="J20" s="227" t="s">
        <v>488</v>
      </c>
    </row>
    <row r="21" s="206" customFormat="true" ht="30.5" hidden="false" customHeight="true" outlineLevel="0" collapsed="false">
      <c r="A21" s="228"/>
      <c r="B21" s="212"/>
      <c r="C21" s="212" t="s">
        <v>502</v>
      </c>
      <c r="D21" s="224" t="s">
        <v>485</v>
      </c>
      <c r="E21" s="212" t="n">
        <v>100</v>
      </c>
      <c r="F21" s="231" t="s">
        <v>490</v>
      </c>
      <c r="G21" s="229" t="s">
        <v>487</v>
      </c>
      <c r="H21" s="230" t="n">
        <v>10</v>
      </c>
      <c r="I21" s="230" t="n">
        <v>10</v>
      </c>
      <c r="J21" s="227" t="s">
        <v>488</v>
      </c>
    </row>
    <row r="22" s="206" customFormat="true" ht="30.5" hidden="false" customHeight="true" outlineLevel="0" collapsed="false">
      <c r="A22" s="223" t="s">
        <v>503</v>
      </c>
      <c r="B22" s="223" t="s">
        <v>504</v>
      </c>
      <c r="C22" s="212" t="s">
        <v>505</v>
      </c>
      <c r="D22" s="224" t="s">
        <v>506</v>
      </c>
      <c r="E22" s="229" t="n">
        <v>80</v>
      </c>
      <c r="F22" s="231" t="s">
        <v>490</v>
      </c>
      <c r="G22" s="220" t="s">
        <v>487</v>
      </c>
      <c r="H22" s="220" t="n">
        <v>10</v>
      </c>
      <c r="I22" s="220" t="n">
        <v>10</v>
      </c>
      <c r="J22" s="227" t="s">
        <v>488</v>
      </c>
    </row>
    <row r="23" s="206" customFormat="true" ht="54" hidden="false" customHeight="true" outlineLevel="0" collapsed="false">
      <c r="A23" s="232" t="s">
        <v>507</v>
      </c>
      <c r="B23" s="232"/>
      <c r="C23" s="232"/>
      <c r="D23" s="233"/>
      <c r="E23" s="233"/>
      <c r="F23" s="233"/>
      <c r="G23" s="233"/>
      <c r="H23" s="233"/>
      <c r="I23" s="233"/>
      <c r="J23" s="233"/>
    </row>
    <row r="24" s="206" customFormat="true" ht="25.5" hidden="false" customHeight="true" outlineLevel="0" collapsed="false">
      <c r="A24" s="232" t="s">
        <v>508</v>
      </c>
      <c r="B24" s="232"/>
      <c r="C24" s="232"/>
      <c r="D24" s="232"/>
      <c r="E24" s="232"/>
      <c r="F24" s="232"/>
      <c r="G24" s="232"/>
      <c r="H24" s="234" t="n">
        <v>100</v>
      </c>
      <c r="I24" s="232" t="s">
        <v>509</v>
      </c>
      <c r="J24"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11" t="s">
        <v>511</v>
      </c>
      <c r="D3" s="211"/>
      <c r="E3" s="211"/>
      <c r="F3" s="211"/>
      <c r="G3" s="211"/>
      <c r="H3" s="211"/>
      <c r="I3" s="211"/>
      <c r="J3" s="21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16" t="n">
        <v>74.8</v>
      </c>
      <c r="E6" s="216" t="n">
        <v>74.8</v>
      </c>
      <c r="F6" s="216" t="n">
        <v>72.42</v>
      </c>
      <c r="G6" s="210" t="n">
        <v>10</v>
      </c>
      <c r="H6" s="216" t="n">
        <v>99.45</v>
      </c>
      <c r="I6" s="217" t="n">
        <v>9.95</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16" t="n">
        <v>72.42</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12</v>
      </c>
      <c r="C11" s="220"/>
      <c r="D11" s="220"/>
      <c r="E11" s="220"/>
      <c r="F11" s="217" t="s">
        <v>513</v>
      </c>
      <c r="G11" s="217"/>
      <c r="H11" s="217"/>
      <c r="I11" s="217"/>
      <c r="J11" s="217"/>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14</v>
      </c>
      <c r="D14" s="224" t="s">
        <v>485</v>
      </c>
      <c r="E14" s="224" t="s">
        <v>515</v>
      </c>
      <c r="F14" s="224" t="s">
        <v>490</v>
      </c>
      <c r="G14" s="229" t="s">
        <v>487</v>
      </c>
      <c r="H14" s="229" t="n">
        <v>30</v>
      </c>
      <c r="I14" s="220" t="n">
        <v>30</v>
      </c>
      <c r="J14" s="227" t="s">
        <v>488</v>
      </c>
    </row>
    <row r="15" s="206" customFormat="true" ht="30.5" hidden="false" customHeight="true" outlineLevel="0" collapsed="false">
      <c r="A15" s="228"/>
      <c r="B15" s="223" t="s">
        <v>491</v>
      </c>
      <c r="C15" s="212" t="s">
        <v>516</v>
      </c>
      <c r="D15" s="224" t="s">
        <v>485</v>
      </c>
      <c r="E15" s="212" t="n">
        <v>100</v>
      </c>
      <c r="F15" s="224" t="s">
        <v>490</v>
      </c>
      <c r="G15" s="229" t="s">
        <v>487</v>
      </c>
      <c r="H15" s="229" t="n">
        <v>20</v>
      </c>
      <c r="I15" s="220" t="n">
        <v>20</v>
      </c>
      <c r="J15" s="227" t="s">
        <v>488</v>
      </c>
    </row>
    <row r="16" s="206" customFormat="true" ht="30.5" hidden="false" customHeight="true" outlineLevel="0" collapsed="false">
      <c r="A16" s="228"/>
      <c r="B16" s="212"/>
      <c r="C16" s="212" t="s">
        <v>517</v>
      </c>
      <c r="D16" s="224" t="s">
        <v>485</v>
      </c>
      <c r="E16" s="212" t="n">
        <v>100</v>
      </c>
      <c r="F16" s="224" t="s">
        <v>490</v>
      </c>
      <c r="G16" s="211" t="s">
        <v>487</v>
      </c>
      <c r="H16" s="225" t="n">
        <v>20</v>
      </c>
      <c r="I16" s="227" t="n">
        <v>20</v>
      </c>
      <c r="J16" s="227" t="s">
        <v>488</v>
      </c>
    </row>
    <row r="17" s="206" customFormat="true" ht="30.5" hidden="false" customHeight="true" outlineLevel="0" collapsed="false">
      <c r="A17" s="223" t="s">
        <v>499</v>
      </c>
      <c r="B17" s="223" t="s">
        <v>500</v>
      </c>
      <c r="C17" s="212" t="s">
        <v>518</v>
      </c>
      <c r="D17" s="224" t="s">
        <v>506</v>
      </c>
      <c r="E17" s="212" t="n">
        <v>95</v>
      </c>
      <c r="F17" s="224" t="s">
        <v>490</v>
      </c>
      <c r="G17" s="229" t="s">
        <v>487</v>
      </c>
      <c r="H17" s="229" t="n">
        <v>10</v>
      </c>
      <c r="I17" s="220" t="n">
        <v>8</v>
      </c>
      <c r="J17" s="227" t="s">
        <v>488</v>
      </c>
    </row>
    <row r="18" s="206" customFormat="true" ht="30.5" hidden="false" customHeight="true" outlineLevel="0" collapsed="false">
      <c r="A18" s="223" t="s">
        <v>503</v>
      </c>
      <c r="B18" s="223" t="s">
        <v>504</v>
      </c>
      <c r="C18" s="212" t="s">
        <v>519</v>
      </c>
      <c r="D18" s="224" t="s">
        <v>506</v>
      </c>
      <c r="E18" s="212" t="n">
        <v>80</v>
      </c>
      <c r="F18" s="224" t="s">
        <v>490</v>
      </c>
      <c r="G18" s="211" t="s">
        <v>487</v>
      </c>
      <c r="H18" s="225" t="n">
        <v>10</v>
      </c>
      <c r="I18" s="227" t="n">
        <v>8</v>
      </c>
      <c r="J18" s="227" t="s">
        <v>488</v>
      </c>
    </row>
    <row r="19" s="206" customFormat="true" ht="30.5" hidden="false" customHeight="true" outlineLevel="0" collapsed="false">
      <c r="A19" s="228"/>
      <c r="B19" s="212"/>
      <c r="C19" s="212"/>
      <c r="D19" s="212"/>
      <c r="E19" s="212"/>
      <c r="F19" s="212"/>
      <c r="G19" s="212"/>
      <c r="H19" s="229"/>
      <c r="I19" s="229"/>
      <c r="J19" s="220"/>
    </row>
    <row r="20" s="206" customFormat="true" ht="54" hidden="false" customHeight="true" outlineLevel="0" collapsed="false">
      <c r="A20" s="232" t="s">
        <v>507</v>
      </c>
      <c r="B20" s="232"/>
      <c r="C20" s="232"/>
      <c r="D20" s="233"/>
      <c r="E20" s="233"/>
      <c r="F20" s="233"/>
      <c r="G20" s="233"/>
      <c r="H20" s="233"/>
      <c r="I20" s="233"/>
      <c r="J20" s="233"/>
    </row>
    <row r="21" s="206" customFormat="true" ht="25.5" hidden="false" customHeight="true" outlineLevel="0" collapsed="false">
      <c r="A21" s="232" t="s">
        <v>508</v>
      </c>
      <c r="B21" s="232"/>
      <c r="C21" s="232"/>
      <c r="D21" s="232"/>
      <c r="E21" s="232"/>
      <c r="F21" s="232"/>
      <c r="G21" s="232"/>
      <c r="H21" s="232" t="n">
        <v>95.95</v>
      </c>
      <c r="I21" s="232" t="s">
        <v>509</v>
      </c>
      <c r="J21"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520</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16" t="n">
        <v>21.85</v>
      </c>
      <c r="E6" s="216" t="n">
        <v>21.85</v>
      </c>
      <c r="F6" s="216" t="n">
        <v>21.85</v>
      </c>
      <c r="G6" s="210" t="n">
        <v>10</v>
      </c>
      <c r="H6" s="216" t="n">
        <v>94.18</v>
      </c>
      <c r="I6" s="217" t="n">
        <v>9.42</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16" t="n">
        <v>21.85</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21</v>
      </c>
      <c r="C11" s="220"/>
      <c r="D11" s="220"/>
      <c r="E11" s="220"/>
      <c r="F11" s="217" t="s">
        <v>522</v>
      </c>
      <c r="G11" s="217"/>
      <c r="H11" s="217"/>
      <c r="I11" s="217"/>
      <c r="J11" s="217"/>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91</v>
      </c>
      <c r="C14" s="212" t="s">
        <v>523</v>
      </c>
      <c r="D14" s="224" t="s">
        <v>485</v>
      </c>
      <c r="E14" s="212" t="n">
        <v>100</v>
      </c>
      <c r="F14" s="231" t="s">
        <v>490</v>
      </c>
      <c r="G14" s="229" t="s">
        <v>487</v>
      </c>
      <c r="H14" s="220" t="n">
        <v>20</v>
      </c>
      <c r="I14" s="220" t="n">
        <v>20</v>
      </c>
      <c r="J14" s="227" t="s">
        <v>488</v>
      </c>
    </row>
    <row r="15" s="206" customFormat="true" ht="30.5" hidden="false" customHeight="true" outlineLevel="0" collapsed="false">
      <c r="A15" s="228"/>
      <c r="B15" s="223" t="s">
        <v>493</v>
      </c>
      <c r="C15" s="212" t="s">
        <v>524</v>
      </c>
      <c r="D15" s="224" t="s">
        <v>485</v>
      </c>
      <c r="E15" s="212" t="n">
        <v>100</v>
      </c>
      <c r="F15" s="231" t="s">
        <v>490</v>
      </c>
      <c r="G15" s="229" t="s">
        <v>487</v>
      </c>
      <c r="H15" s="220" t="n">
        <v>20</v>
      </c>
      <c r="I15" s="220" t="n">
        <v>20</v>
      </c>
      <c r="J15" s="227" t="s">
        <v>488</v>
      </c>
    </row>
    <row r="16" s="206" customFormat="true" ht="30.5" hidden="false" customHeight="true" outlineLevel="0" collapsed="false">
      <c r="A16" s="228"/>
      <c r="B16" s="223" t="s">
        <v>495</v>
      </c>
      <c r="C16" s="212" t="s">
        <v>525</v>
      </c>
      <c r="D16" s="224" t="s">
        <v>485</v>
      </c>
      <c r="E16" s="212" t="n">
        <v>1000</v>
      </c>
      <c r="F16" s="211" t="s">
        <v>526</v>
      </c>
      <c r="G16" s="211" t="s">
        <v>487</v>
      </c>
      <c r="H16" s="227" t="n">
        <v>15</v>
      </c>
      <c r="I16" s="227" t="n">
        <v>15</v>
      </c>
      <c r="J16" s="227" t="s">
        <v>488</v>
      </c>
    </row>
    <row r="17" s="206" customFormat="true" ht="30.5" hidden="false" customHeight="true" outlineLevel="0" collapsed="false">
      <c r="A17" s="223"/>
      <c r="B17" s="223"/>
      <c r="C17" s="212" t="s">
        <v>527</v>
      </c>
      <c r="D17" s="224" t="s">
        <v>485</v>
      </c>
      <c r="E17" s="212" t="n">
        <v>1250</v>
      </c>
      <c r="F17" s="211" t="s">
        <v>526</v>
      </c>
      <c r="G17" s="211" t="s">
        <v>487</v>
      </c>
      <c r="H17" s="227" t="n">
        <v>5</v>
      </c>
      <c r="I17" s="227" t="n">
        <v>5</v>
      </c>
      <c r="J17" s="227" t="s">
        <v>488</v>
      </c>
    </row>
    <row r="18" s="206" customFormat="true" ht="30.5" hidden="false" customHeight="true" outlineLevel="0" collapsed="false">
      <c r="A18" s="223" t="s">
        <v>499</v>
      </c>
      <c r="B18" s="223" t="s">
        <v>500</v>
      </c>
      <c r="C18" s="212" t="s">
        <v>528</v>
      </c>
      <c r="D18" s="224" t="s">
        <v>506</v>
      </c>
      <c r="E18" s="212" t="n">
        <v>93</v>
      </c>
      <c r="F18" s="236" t="s">
        <v>490</v>
      </c>
      <c r="G18" s="211" t="s">
        <v>487</v>
      </c>
      <c r="H18" s="227" t="n">
        <v>10</v>
      </c>
      <c r="I18" s="227" t="n">
        <v>9</v>
      </c>
      <c r="J18" s="227" t="s">
        <v>488</v>
      </c>
    </row>
    <row r="19" s="206" customFormat="true" ht="30.5" hidden="false" customHeight="true" outlineLevel="0" collapsed="false">
      <c r="A19" s="228"/>
      <c r="B19" s="212"/>
      <c r="C19" s="212" t="s">
        <v>529</v>
      </c>
      <c r="D19" s="224" t="s">
        <v>485</v>
      </c>
      <c r="E19" s="212" t="n">
        <v>100</v>
      </c>
      <c r="F19" s="224" t="s">
        <v>490</v>
      </c>
      <c r="G19" s="211" t="s">
        <v>487</v>
      </c>
      <c r="H19" s="225" t="n">
        <v>10</v>
      </c>
      <c r="I19" s="227" t="n">
        <v>8</v>
      </c>
      <c r="J19" s="227" t="s">
        <v>488</v>
      </c>
    </row>
    <row r="20" s="206" customFormat="true" ht="30.5" hidden="false" customHeight="true" outlineLevel="0" collapsed="false">
      <c r="A20" s="223" t="s">
        <v>503</v>
      </c>
      <c r="B20" s="223" t="s">
        <v>504</v>
      </c>
      <c r="C20" s="212" t="s">
        <v>505</v>
      </c>
      <c r="D20" s="224" t="s">
        <v>506</v>
      </c>
      <c r="E20" s="212" t="n">
        <v>95</v>
      </c>
      <c r="F20" s="224" t="s">
        <v>490</v>
      </c>
      <c r="G20" s="211" t="s">
        <v>487</v>
      </c>
      <c r="H20" s="225" t="n">
        <v>5</v>
      </c>
      <c r="I20" s="227" t="n">
        <v>4</v>
      </c>
      <c r="J20" s="227" t="s">
        <v>488</v>
      </c>
    </row>
    <row r="21" s="206" customFormat="true" ht="30.5" hidden="false" customHeight="true" outlineLevel="0" collapsed="false">
      <c r="A21" s="228"/>
      <c r="B21" s="212"/>
      <c r="C21" s="212" t="s">
        <v>530</v>
      </c>
      <c r="D21" s="224" t="s">
        <v>506</v>
      </c>
      <c r="E21" s="212" t="n">
        <v>95</v>
      </c>
      <c r="F21" s="224" t="s">
        <v>490</v>
      </c>
      <c r="G21" s="211" t="s">
        <v>487</v>
      </c>
      <c r="H21" s="225" t="n">
        <v>5</v>
      </c>
      <c r="I21" s="227" t="n">
        <v>4</v>
      </c>
      <c r="J21" s="227" t="s">
        <v>488</v>
      </c>
    </row>
    <row r="22" s="206" customFormat="true" ht="54" hidden="false" customHeight="true" outlineLevel="0" collapsed="false">
      <c r="A22" s="232" t="s">
        <v>507</v>
      </c>
      <c r="B22" s="232"/>
      <c r="C22" s="232"/>
      <c r="D22" s="233"/>
      <c r="E22" s="233"/>
      <c r="F22" s="233"/>
      <c r="G22" s="233"/>
      <c r="H22" s="233"/>
      <c r="I22" s="233"/>
      <c r="J22" s="233"/>
    </row>
    <row r="23" s="206" customFormat="true" ht="25.5" hidden="false" customHeight="true" outlineLevel="0" collapsed="false">
      <c r="A23" s="232" t="s">
        <v>508</v>
      </c>
      <c r="B23" s="232"/>
      <c r="C23" s="232"/>
      <c r="D23" s="232"/>
      <c r="E23" s="232"/>
      <c r="F23" s="232"/>
      <c r="G23" s="232"/>
      <c r="H23" s="232" t="n">
        <v>94.42</v>
      </c>
      <c r="I23" s="232" t="s">
        <v>509</v>
      </c>
      <c r="J23"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11" t="s">
        <v>531</v>
      </c>
      <c r="D3" s="211"/>
      <c r="E3" s="211"/>
      <c r="F3" s="211"/>
      <c r="G3" s="211"/>
      <c r="H3" s="211"/>
      <c r="I3" s="211"/>
      <c r="J3" s="21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59.19</v>
      </c>
      <c r="E6" s="237" t="n">
        <v>59.19</v>
      </c>
      <c r="F6" s="237" t="n">
        <v>54.99</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54.99</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32</v>
      </c>
      <c r="C11" s="220"/>
      <c r="D11" s="220"/>
      <c r="E11" s="220"/>
      <c r="F11" s="219" t="s">
        <v>533</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34</v>
      </c>
      <c r="D14" s="224" t="s">
        <v>485</v>
      </c>
      <c r="E14" s="212" t="n">
        <v>892</v>
      </c>
      <c r="F14" s="211" t="s">
        <v>486</v>
      </c>
      <c r="G14" s="211" t="s">
        <v>487</v>
      </c>
      <c r="H14" s="227" t="n">
        <v>10</v>
      </c>
      <c r="I14" s="227" t="n">
        <v>10</v>
      </c>
      <c r="J14" s="227" t="s">
        <v>488</v>
      </c>
    </row>
    <row r="15" s="206" customFormat="true" ht="30.5" hidden="false" customHeight="true" outlineLevel="0" collapsed="false">
      <c r="A15" s="228"/>
      <c r="B15" s="223"/>
      <c r="C15" s="212" t="s">
        <v>535</v>
      </c>
      <c r="D15" s="224" t="s">
        <v>485</v>
      </c>
      <c r="E15" s="212" t="n">
        <v>293</v>
      </c>
      <c r="F15" s="211" t="s">
        <v>486</v>
      </c>
      <c r="G15" s="211" t="s">
        <v>487</v>
      </c>
      <c r="H15" s="227" t="n">
        <v>10</v>
      </c>
      <c r="I15" s="227" t="n">
        <v>10</v>
      </c>
      <c r="J15" s="227" t="s">
        <v>488</v>
      </c>
    </row>
    <row r="16" s="206" customFormat="true" ht="30.5" hidden="false" customHeight="true" outlineLevel="0" collapsed="false">
      <c r="A16" s="228"/>
      <c r="B16" s="223" t="s">
        <v>491</v>
      </c>
      <c r="C16" s="212" t="s">
        <v>536</v>
      </c>
      <c r="D16" s="224" t="s">
        <v>485</v>
      </c>
      <c r="E16" s="212" t="n">
        <v>100</v>
      </c>
      <c r="F16" s="236" t="s">
        <v>490</v>
      </c>
      <c r="G16" s="211" t="s">
        <v>487</v>
      </c>
      <c r="H16" s="227" t="n">
        <v>10</v>
      </c>
      <c r="I16" s="227" t="n">
        <v>10</v>
      </c>
      <c r="J16" s="227" t="s">
        <v>488</v>
      </c>
    </row>
    <row r="17" s="206" customFormat="true" ht="30.5" hidden="false" customHeight="true" outlineLevel="0" collapsed="false">
      <c r="A17" s="223"/>
      <c r="B17" s="223"/>
      <c r="C17" s="212" t="s">
        <v>537</v>
      </c>
      <c r="D17" s="224" t="s">
        <v>506</v>
      </c>
      <c r="E17" s="212" t="n">
        <v>10</v>
      </c>
      <c r="F17" s="236" t="s">
        <v>490</v>
      </c>
      <c r="G17" s="211" t="s">
        <v>487</v>
      </c>
      <c r="H17" s="227" t="n">
        <v>5</v>
      </c>
      <c r="I17" s="227" t="n">
        <v>5</v>
      </c>
      <c r="J17" s="227" t="s">
        <v>488</v>
      </c>
    </row>
    <row r="18" s="206" customFormat="true" ht="30.5" hidden="false" customHeight="true" outlineLevel="0" collapsed="false">
      <c r="A18" s="223"/>
      <c r="B18" s="223" t="s">
        <v>493</v>
      </c>
      <c r="C18" s="212" t="s">
        <v>524</v>
      </c>
      <c r="D18" s="224" t="s">
        <v>485</v>
      </c>
      <c r="E18" s="212" t="n">
        <v>100</v>
      </c>
      <c r="F18" s="236" t="s">
        <v>490</v>
      </c>
      <c r="G18" s="211" t="s">
        <v>487</v>
      </c>
      <c r="H18" s="227" t="n">
        <v>10</v>
      </c>
      <c r="I18" s="227" t="n">
        <v>8</v>
      </c>
      <c r="J18" s="227" t="s">
        <v>488</v>
      </c>
    </row>
    <row r="19" s="206" customFormat="true" ht="30.5" hidden="false" customHeight="true" outlineLevel="0" collapsed="false">
      <c r="A19" s="228"/>
      <c r="B19" s="223" t="s">
        <v>495</v>
      </c>
      <c r="C19" s="212" t="s">
        <v>538</v>
      </c>
      <c r="D19" s="224" t="s">
        <v>485</v>
      </c>
      <c r="E19" s="212" t="n">
        <v>600</v>
      </c>
      <c r="F19" s="212" t="s">
        <v>526</v>
      </c>
      <c r="G19" s="211" t="s">
        <v>487</v>
      </c>
      <c r="H19" s="225" t="n">
        <v>10</v>
      </c>
      <c r="I19" s="227" t="n">
        <v>10</v>
      </c>
      <c r="J19" s="227" t="s">
        <v>488</v>
      </c>
    </row>
    <row r="20" s="206" customFormat="true" ht="30.5" hidden="false" customHeight="true" outlineLevel="0" collapsed="false">
      <c r="A20" s="228"/>
      <c r="B20" s="223"/>
      <c r="C20" s="212" t="s">
        <v>539</v>
      </c>
      <c r="D20" s="224" t="s">
        <v>485</v>
      </c>
      <c r="E20" s="212" t="n">
        <v>800</v>
      </c>
      <c r="F20" s="211" t="s">
        <v>526</v>
      </c>
      <c r="G20" s="238" t="s">
        <v>487</v>
      </c>
      <c r="H20" s="227" t="n">
        <v>10</v>
      </c>
      <c r="I20" s="227" t="n">
        <v>5</v>
      </c>
      <c r="J20" s="227" t="s">
        <v>488</v>
      </c>
    </row>
    <row r="21" s="206" customFormat="true" ht="30.5" hidden="false" customHeight="true" outlineLevel="0" collapsed="false">
      <c r="A21" s="228"/>
      <c r="B21" s="223"/>
      <c r="C21" s="212" t="s">
        <v>540</v>
      </c>
      <c r="D21" s="224" t="s">
        <v>485</v>
      </c>
      <c r="E21" s="212" t="n">
        <v>200</v>
      </c>
      <c r="F21" s="211" t="s">
        <v>526</v>
      </c>
      <c r="G21" s="211" t="s">
        <v>487</v>
      </c>
      <c r="H21" s="227" t="n">
        <v>10</v>
      </c>
      <c r="I21" s="227" t="n">
        <v>10</v>
      </c>
      <c r="J21" s="227" t="s">
        <v>488</v>
      </c>
    </row>
    <row r="22" s="206" customFormat="true" ht="30.5" hidden="false" customHeight="true" outlineLevel="0" collapsed="false">
      <c r="A22" s="223" t="s">
        <v>499</v>
      </c>
      <c r="B22" s="223" t="s">
        <v>500</v>
      </c>
      <c r="C22" s="212" t="s">
        <v>528</v>
      </c>
      <c r="D22" s="224" t="s">
        <v>506</v>
      </c>
      <c r="E22" s="212" t="n">
        <v>93</v>
      </c>
      <c r="F22" s="236" t="s">
        <v>490</v>
      </c>
      <c r="G22" s="211" t="s">
        <v>487</v>
      </c>
      <c r="H22" s="227" t="n">
        <v>5</v>
      </c>
      <c r="I22" s="227" t="n">
        <v>5</v>
      </c>
      <c r="J22" s="227" t="s">
        <v>488</v>
      </c>
    </row>
    <row r="23" s="206" customFormat="true" ht="30.5" hidden="false" customHeight="true" outlineLevel="0" collapsed="false">
      <c r="A23" s="228"/>
      <c r="B23" s="223"/>
      <c r="C23" s="212" t="s">
        <v>529</v>
      </c>
      <c r="D23" s="224" t="s">
        <v>485</v>
      </c>
      <c r="E23" s="212" t="n">
        <v>100</v>
      </c>
      <c r="F23" s="236" t="s">
        <v>490</v>
      </c>
      <c r="G23" s="211" t="s">
        <v>487</v>
      </c>
      <c r="H23" s="227" t="n">
        <v>2</v>
      </c>
      <c r="I23" s="227" t="n">
        <v>2</v>
      </c>
      <c r="J23" s="227" t="s">
        <v>488</v>
      </c>
    </row>
    <row r="24" s="206" customFormat="true" ht="30.5" hidden="false" customHeight="true" outlineLevel="0" collapsed="false">
      <c r="A24" s="228"/>
      <c r="B24" s="223" t="s">
        <v>541</v>
      </c>
      <c r="C24" s="212" t="s">
        <v>542</v>
      </c>
      <c r="D24" s="224" t="s">
        <v>485</v>
      </c>
      <c r="E24" s="212" t="n">
        <v>9</v>
      </c>
      <c r="F24" s="211" t="s">
        <v>543</v>
      </c>
      <c r="G24" s="211" t="s">
        <v>487</v>
      </c>
      <c r="H24" s="227" t="n">
        <v>4</v>
      </c>
      <c r="I24" s="227" t="n">
        <v>4</v>
      </c>
      <c r="J24" s="227" t="s">
        <v>488</v>
      </c>
    </row>
    <row r="25" s="206" customFormat="true" ht="30.5" hidden="false" customHeight="true" outlineLevel="0" collapsed="false">
      <c r="A25" s="223" t="s">
        <v>503</v>
      </c>
      <c r="B25" s="223" t="s">
        <v>504</v>
      </c>
      <c r="C25" s="212" t="s">
        <v>505</v>
      </c>
      <c r="D25" s="224" t="s">
        <v>506</v>
      </c>
      <c r="E25" s="212" t="n">
        <v>95</v>
      </c>
      <c r="F25" s="236" t="s">
        <v>490</v>
      </c>
      <c r="G25" s="211" t="s">
        <v>487</v>
      </c>
      <c r="H25" s="227" t="n">
        <v>2</v>
      </c>
      <c r="I25" s="227" t="n">
        <v>2</v>
      </c>
      <c r="J25" s="227" t="s">
        <v>488</v>
      </c>
    </row>
    <row r="26" s="206" customFormat="true" ht="30.5" hidden="false" customHeight="true" outlineLevel="0" collapsed="false">
      <c r="A26" s="228"/>
      <c r="B26" s="223"/>
      <c r="C26" s="212" t="s">
        <v>530</v>
      </c>
      <c r="D26" s="224" t="s">
        <v>506</v>
      </c>
      <c r="E26" s="212" t="n">
        <v>95</v>
      </c>
      <c r="F26" s="236" t="s">
        <v>490</v>
      </c>
      <c r="G26" s="211" t="s">
        <v>487</v>
      </c>
      <c r="H26" s="227" t="n">
        <v>2</v>
      </c>
      <c r="I26" s="227" t="n">
        <v>2</v>
      </c>
      <c r="J26" s="227" t="s">
        <v>488</v>
      </c>
      <c r="K26" s="239" t="s">
        <v>544</v>
      </c>
    </row>
    <row r="27" s="206" customFormat="true" ht="54" hidden="false" customHeight="true" outlineLevel="0" collapsed="false">
      <c r="A27" s="232" t="s">
        <v>507</v>
      </c>
      <c r="B27" s="232"/>
      <c r="C27" s="232"/>
      <c r="D27" s="233"/>
      <c r="E27" s="233"/>
      <c r="F27" s="233"/>
      <c r="G27" s="233"/>
      <c r="H27" s="233"/>
      <c r="I27" s="233"/>
      <c r="J27" s="233"/>
    </row>
    <row r="28" s="206" customFormat="true" ht="25.5" hidden="false" customHeight="true" outlineLevel="0" collapsed="false">
      <c r="A28" s="232" t="s">
        <v>508</v>
      </c>
      <c r="B28" s="232"/>
      <c r="C28" s="232"/>
      <c r="D28" s="232"/>
      <c r="E28" s="232"/>
      <c r="F28" s="232"/>
      <c r="G28" s="232"/>
      <c r="H28" s="232" t="n">
        <v>100</v>
      </c>
      <c r="I28" s="232" t="s">
        <v>509</v>
      </c>
      <c r="J28"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545</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2.36</v>
      </c>
      <c r="E6" s="237" t="n">
        <v>2.36</v>
      </c>
      <c r="F6" s="237" t="n">
        <v>2.36</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2.36</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46</v>
      </c>
      <c r="C11" s="220"/>
      <c r="D11" s="220"/>
      <c r="E11" s="220"/>
      <c r="F11" s="219" t="s">
        <v>547</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48</v>
      </c>
      <c r="D14" s="224" t="s">
        <v>485</v>
      </c>
      <c r="E14" s="212" t="n">
        <v>118</v>
      </c>
      <c r="F14" s="211" t="s">
        <v>486</v>
      </c>
      <c r="G14" s="211" t="n">
        <v>118</v>
      </c>
      <c r="H14" s="227" t="n">
        <v>10</v>
      </c>
      <c r="I14" s="227" t="n">
        <v>10</v>
      </c>
      <c r="J14" s="227" t="s">
        <v>488</v>
      </c>
    </row>
    <row r="15" s="206" customFormat="true" ht="30.5" hidden="false" customHeight="true" outlineLevel="0" collapsed="false">
      <c r="A15" s="228"/>
      <c r="B15" s="223" t="s">
        <v>491</v>
      </c>
      <c r="C15" s="212" t="s">
        <v>549</v>
      </c>
      <c r="D15" s="224" t="s">
        <v>485</v>
      </c>
      <c r="E15" s="212" t="n">
        <v>100</v>
      </c>
      <c r="F15" s="236" t="s">
        <v>490</v>
      </c>
      <c r="G15" s="211" t="s">
        <v>487</v>
      </c>
      <c r="H15" s="227" t="n">
        <v>10</v>
      </c>
      <c r="I15" s="227" t="n">
        <v>5</v>
      </c>
      <c r="J15" s="227" t="s">
        <v>488</v>
      </c>
    </row>
    <row r="16" s="206" customFormat="true" ht="30.5" hidden="false" customHeight="true" outlineLevel="0" collapsed="false">
      <c r="A16" s="228"/>
      <c r="B16" s="223" t="s">
        <v>493</v>
      </c>
      <c r="C16" s="212" t="s">
        <v>550</v>
      </c>
      <c r="D16" s="224" t="s">
        <v>485</v>
      </c>
      <c r="E16" s="212" t="n">
        <v>100</v>
      </c>
      <c r="F16" s="236" t="s">
        <v>490</v>
      </c>
      <c r="G16" s="211" t="s">
        <v>487</v>
      </c>
      <c r="H16" s="227" t="n">
        <v>10</v>
      </c>
      <c r="I16" s="227" t="n">
        <v>5</v>
      </c>
      <c r="J16" s="227" t="s">
        <v>488</v>
      </c>
    </row>
    <row r="17" s="206" customFormat="true" ht="30.5" hidden="false" customHeight="true" outlineLevel="0" collapsed="false">
      <c r="A17" s="223"/>
      <c r="B17" s="223" t="s">
        <v>495</v>
      </c>
      <c r="C17" s="212" t="s">
        <v>551</v>
      </c>
      <c r="D17" s="224" t="s">
        <v>485</v>
      </c>
      <c r="E17" s="212" t="n">
        <v>150</v>
      </c>
      <c r="F17" s="211" t="s">
        <v>552</v>
      </c>
      <c r="G17" s="211" t="s">
        <v>487</v>
      </c>
      <c r="H17" s="227" t="n">
        <v>9</v>
      </c>
      <c r="I17" s="227" t="n">
        <v>5</v>
      </c>
      <c r="J17" s="227" t="s">
        <v>488</v>
      </c>
    </row>
    <row r="18" s="206" customFormat="true" ht="30.5" hidden="false" customHeight="true" outlineLevel="0" collapsed="false">
      <c r="A18" s="223"/>
      <c r="B18" s="223"/>
      <c r="C18" s="212" t="s">
        <v>553</v>
      </c>
      <c r="D18" s="224" t="s">
        <v>485</v>
      </c>
      <c r="E18" s="212" t="n">
        <v>95</v>
      </c>
      <c r="F18" s="211" t="s">
        <v>552</v>
      </c>
      <c r="G18" s="211" t="s">
        <v>487</v>
      </c>
      <c r="H18" s="227" t="n">
        <v>9</v>
      </c>
      <c r="I18" s="227" t="n">
        <v>5</v>
      </c>
      <c r="J18" s="227" t="s">
        <v>488</v>
      </c>
    </row>
    <row r="19" s="206" customFormat="true" ht="30.5" hidden="false" customHeight="true" outlineLevel="0" collapsed="false">
      <c r="A19" s="228"/>
      <c r="B19" s="212"/>
      <c r="C19" s="212" t="s">
        <v>554</v>
      </c>
      <c r="D19" s="224" t="s">
        <v>485</v>
      </c>
      <c r="E19" s="212" t="n">
        <v>145</v>
      </c>
      <c r="F19" s="212" t="s">
        <v>552</v>
      </c>
      <c r="G19" s="211" t="s">
        <v>487</v>
      </c>
      <c r="H19" s="238" t="n">
        <v>9</v>
      </c>
      <c r="I19" s="227" t="n">
        <v>5</v>
      </c>
      <c r="J19" s="227" t="s">
        <v>488</v>
      </c>
    </row>
    <row r="20" s="206" customFormat="true" ht="30.5" hidden="false" customHeight="true" outlineLevel="0" collapsed="false">
      <c r="A20" s="228"/>
      <c r="B20" s="212"/>
      <c r="C20" s="212" t="s">
        <v>555</v>
      </c>
      <c r="D20" s="224" t="s">
        <v>485</v>
      </c>
      <c r="E20" s="212" t="n">
        <v>650</v>
      </c>
      <c r="F20" s="211" t="s">
        <v>552</v>
      </c>
      <c r="G20" s="211" t="s">
        <v>487</v>
      </c>
      <c r="H20" s="227" t="n">
        <v>8</v>
      </c>
      <c r="I20" s="227" t="n">
        <v>5</v>
      </c>
      <c r="J20" s="227" t="s">
        <v>488</v>
      </c>
    </row>
    <row r="21" s="206" customFormat="true" ht="30.5" hidden="false" customHeight="true" outlineLevel="0" collapsed="false">
      <c r="A21" s="223" t="s">
        <v>499</v>
      </c>
      <c r="B21" s="223" t="s">
        <v>500</v>
      </c>
      <c r="C21" s="212" t="s">
        <v>556</v>
      </c>
      <c r="D21" s="224" t="s">
        <v>506</v>
      </c>
      <c r="E21" s="212" t="n">
        <v>85</v>
      </c>
      <c r="F21" s="236" t="s">
        <v>490</v>
      </c>
      <c r="G21" s="211" t="s">
        <v>487</v>
      </c>
      <c r="H21" s="227" t="n">
        <v>10</v>
      </c>
      <c r="I21" s="227" t="n">
        <v>8</v>
      </c>
      <c r="J21" s="227" t="s">
        <v>488</v>
      </c>
    </row>
    <row r="22" s="206" customFormat="true" ht="30.5" hidden="false" customHeight="true" outlineLevel="0" collapsed="false">
      <c r="A22" s="228"/>
      <c r="B22" s="223" t="s">
        <v>541</v>
      </c>
      <c r="C22" s="212" t="s">
        <v>557</v>
      </c>
      <c r="D22" s="224" t="s">
        <v>506</v>
      </c>
      <c r="E22" s="212" t="n">
        <v>5</v>
      </c>
      <c r="F22" s="211" t="s">
        <v>543</v>
      </c>
      <c r="G22" s="211" t="s">
        <v>487</v>
      </c>
      <c r="H22" s="227" t="n">
        <v>10</v>
      </c>
      <c r="I22" s="227" t="n">
        <v>8</v>
      </c>
      <c r="J22" s="227" t="s">
        <v>488</v>
      </c>
    </row>
    <row r="23" s="206" customFormat="true" ht="30.5" hidden="false" customHeight="true" outlineLevel="0" collapsed="false">
      <c r="A23" s="223" t="s">
        <v>503</v>
      </c>
      <c r="B23" s="223" t="s">
        <v>504</v>
      </c>
      <c r="C23" s="212" t="s">
        <v>558</v>
      </c>
      <c r="D23" s="224" t="s">
        <v>506</v>
      </c>
      <c r="E23" s="212" t="n">
        <v>95</v>
      </c>
      <c r="F23" s="236" t="s">
        <v>490</v>
      </c>
      <c r="G23" s="211" t="s">
        <v>487</v>
      </c>
      <c r="H23" s="227" t="n">
        <v>5</v>
      </c>
      <c r="I23" s="227" t="n">
        <v>3</v>
      </c>
      <c r="J23" s="227" t="s">
        <v>488</v>
      </c>
    </row>
    <row r="24" s="206" customFormat="true" ht="54" hidden="false" customHeight="true" outlineLevel="0" collapsed="false">
      <c r="A24" s="232" t="s">
        <v>507</v>
      </c>
      <c r="B24" s="232"/>
      <c r="C24" s="232"/>
      <c r="D24" s="233"/>
      <c r="E24" s="233"/>
      <c r="F24" s="233"/>
      <c r="G24" s="233"/>
      <c r="H24" s="233"/>
      <c r="I24" s="233"/>
      <c r="J24" s="233"/>
    </row>
    <row r="25" s="206" customFormat="true" ht="25.5" hidden="false" customHeight="true" outlineLevel="0" collapsed="false">
      <c r="A25" s="232" t="s">
        <v>508</v>
      </c>
      <c r="B25" s="232"/>
      <c r="C25" s="232"/>
      <c r="D25" s="232"/>
      <c r="E25" s="232"/>
      <c r="F25" s="232"/>
      <c r="G25" s="232"/>
      <c r="H25" s="232" t="n">
        <v>100</v>
      </c>
      <c r="I25" s="232" t="s">
        <v>509</v>
      </c>
      <c r="J25"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11" t="s">
        <v>559</v>
      </c>
      <c r="D3" s="211"/>
      <c r="E3" s="211"/>
      <c r="F3" s="211"/>
      <c r="G3" s="211"/>
      <c r="H3" s="211"/>
      <c r="I3" s="211"/>
      <c r="J3" s="211"/>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1.2</v>
      </c>
      <c r="E6" s="237" t="n">
        <v>1.2</v>
      </c>
      <c r="F6" s="237" t="n">
        <v>1.2</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1.2</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60</v>
      </c>
      <c r="C11" s="220"/>
      <c r="D11" s="220"/>
      <c r="E11" s="220"/>
      <c r="F11" s="219" t="s">
        <v>561</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62</v>
      </c>
      <c r="D14" s="224" t="s">
        <v>485</v>
      </c>
      <c r="E14" s="212" t="n">
        <v>100</v>
      </c>
      <c r="F14" s="236" t="s">
        <v>490</v>
      </c>
      <c r="G14" s="211" t="s">
        <v>487</v>
      </c>
      <c r="H14" s="227" t="n">
        <v>15</v>
      </c>
      <c r="I14" s="227" t="n">
        <v>15</v>
      </c>
      <c r="J14" s="227" t="s">
        <v>488</v>
      </c>
    </row>
    <row r="15" s="206" customFormat="true" ht="30.5" hidden="false" customHeight="true" outlineLevel="0" collapsed="false">
      <c r="A15" s="228"/>
      <c r="B15" s="223" t="s">
        <v>491</v>
      </c>
      <c r="C15" s="212" t="s">
        <v>563</v>
      </c>
      <c r="D15" s="224" t="s">
        <v>506</v>
      </c>
      <c r="E15" s="212" t="n">
        <v>30</v>
      </c>
      <c r="F15" s="236" t="s">
        <v>490</v>
      </c>
      <c r="G15" s="211" t="s">
        <v>487</v>
      </c>
      <c r="H15" s="227" t="n">
        <v>15</v>
      </c>
      <c r="I15" s="227" t="n">
        <v>12</v>
      </c>
      <c r="J15" s="227" t="s">
        <v>488</v>
      </c>
    </row>
    <row r="16" s="206" customFormat="true" ht="30.5" hidden="false" customHeight="true" outlineLevel="0" collapsed="false">
      <c r="A16" s="228"/>
      <c r="B16" s="223" t="s">
        <v>493</v>
      </c>
      <c r="C16" s="212" t="s">
        <v>524</v>
      </c>
      <c r="D16" s="224" t="s">
        <v>485</v>
      </c>
      <c r="E16" s="212" t="n">
        <v>100</v>
      </c>
      <c r="F16" s="224" t="s">
        <v>490</v>
      </c>
      <c r="G16" s="211" t="s">
        <v>487</v>
      </c>
      <c r="H16" s="238" t="n">
        <v>15</v>
      </c>
      <c r="I16" s="227" t="n">
        <v>15</v>
      </c>
      <c r="J16" s="227" t="s">
        <v>488</v>
      </c>
    </row>
    <row r="17" s="206" customFormat="true" ht="30.5" hidden="false" customHeight="true" outlineLevel="0" collapsed="false">
      <c r="A17" s="223"/>
      <c r="B17" s="223" t="s">
        <v>495</v>
      </c>
      <c r="C17" s="212" t="s">
        <v>564</v>
      </c>
      <c r="D17" s="224" t="s">
        <v>485</v>
      </c>
      <c r="E17" s="212" t="n">
        <v>300</v>
      </c>
      <c r="F17" s="211" t="s">
        <v>526</v>
      </c>
      <c r="G17" s="211" t="s">
        <v>487</v>
      </c>
      <c r="H17" s="227" t="n">
        <v>15</v>
      </c>
      <c r="I17" s="227" t="n">
        <v>15</v>
      </c>
      <c r="J17" s="227" t="s">
        <v>488</v>
      </c>
    </row>
    <row r="18" s="206" customFormat="true" ht="30.5" hidden="false" customHeight="true" outlineLevel="0" collapsed="false">
      <c r="A18" s="223" t="s">
        <v>499</v>
      </c>
      <c r="B18" s="223" t="s">
        <v>500</v>
      </c>
      <c r="C18" s="212" t="s">
        <v>565</v>
      </c>
      <c r="D18" s="224" t="s">
        <v>485</v>
      </c>
      <c r="E18" s="212" t="n">
        <v>100</v>
      </c>
      <c r="F18" s="236" t="s">
        <v>490</v>
      </c>
      <c r="G18" s="211" t="s">
        <v>487</v>
      </c>
      <c r="H18" s="227" t="n">
        <v>10</v>
      </c>
      <c r="I18" s="227" t="n">
        <v>8</v>
      </c>
      <c r="J18" s="227" t="s">
        <v>488</v>
      </c>
    </row>
    <row r="19" s="206" customFormat="true" ht="30.5" hidden="false" customHeight="true" outlineLevel="0" collapsed="false">
      <c r="A19" s="228"/>
      <c r="B19" s="223" t="s">
        <v>541</v>
      </c>
      <c r="C19" s="212" t="s">
        <v>566</v>
      </c>
      <c r="D19" s="224" t="s">
        <v>567</v>
      </c>
      <c r="E19" s="212" t="n">
        <v>3</v>
      </c>
      <c r="F19" s="212" t="s">
        <v>543</v>
      </c>
      <c r="G19" s="211" t="s">
        <v>487</v>
      </c>
      <c r="H19" s="238" t="n">
        <v>10</v>
      </c>
      <c r="I19" s="227" t="n">
        <v>10</v>
      </c>
      <c r="J19" s="227" t="s">
        <v>488</v>
      </c>
    </row>
    <row r="20" s="206" customFormat="true" ht="30.5" hidden="false" customHeight="true" outlineLevel="0" collapsed="false">
      <c r="A20" s="223" t="s">
        <v>503</v>
      </c>
      <c r="B20" s="223" t="s">
        <v>504</v>
      </c>
      <c r="C20" s="212" t="s">
        <v>568</v>
      </c>
      <c r="D20" s="224" t="s">
        <v>506</v>
      </c>
      <c r="E20" s="212" t="n">
        <v>95</v>
      </c>
      <c r="F20" s="236" t="s">
        <v>490</v>
      </c>
      <c r="G20" s="211" t="s">
        <v>487</v>
      </c>
      <c r="H20" s="227" t="n">
        <v>5</v>
      </c>
      <c r="I20" s="227" t="n">
        <v>4</v>
      </c>
      <c r="J20" s="227" t="s">
        <v>488</v>
      </c>
    </row>
    <row r="21" s="206" customFormat="true" ht="30.5" hidden="false" customHeight="true" outlineLevel="0" collapsed="false">
      <c r="A21" s="228"/>
      <c r="B21" s="223"/>
      <c r="C21" s="212" t="s">
        <v>530</v>
      </c>
      <c r="D21" s="224" t="s">
        <v>506</v>
      </c>
      <c r="E21" s="212" t="n">
        <v>95</v>
      </c>
      <c r="F21" s="236" t="s">
        <v>490</v>
      </c>
      <c r="G21" s="211" t="s">
        <v>487</v>
      </c>
      <c r="H21" s="227" t="n">
        <v>5</v>
      </c>
      <c r="I21" s="227" t="n">
        <v>4</v>
      </c>
      <c r="J21" s="227" t="s">
        <v>488</v>
      </c>
    </row>
    <row r="22" s="206" customFormat="true" ht="54" hidden="false" customHeight="true" outlineLevel="0" collapsed="false">
      <c r="A22" s="232" t="s">
        <v>507</v>
      </c>
      <c r="B22" s="232"/>
      <c r="C22" s="232"/>
      <c r="D22" s="233"/>
      <c r="E22" s="233"/>
      <c r="F22" s="233"/>
      <c r="G22" s="233"/>
      <c r="H22" s="233"/>
      <c r="I22" s="233"/>
      <c r="J22" s="233"/>
    </row>
    <row r="23" s="206" customFormat="true" ht="25.5" hidden="false" customHeight="true" outlineLevel="0" collapsed="false">
      <c r="A23" s="232" t="s">
        <v>508</v>
      </c>
      <c r="B23" s="232"/>
      <c r="C23" s="232"/>
      <c r="D23" s="232"/>
      <c r="E23" s="232"/>
      <c r="F23" s="232"/>
      <c r="G23" s="232"/>
      <c r="H23" s="232" t="n">
        <v>100</v>
      </c>
      <c r="I23" s="232" t="s">
        <v>509</v>
      </c>
      <c r="J23"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569</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0.83</v>
      </c>
      <c r="E6" s="237" t="n">
        <v>0.83</v>
      </c>
      <c r="F6" s="237" t="n">
        <v>0.82</v>
      </c>
      <c r="G6" s="210" t="n">
        <v>10</v>
      </c>
      <c r="H6" s="216" t="n">
        <v>98.8</v>
      </c>
      <c r="I6" s="217" t="n">
        <v>9.88</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0.82</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70</v>
      </c>
      <c r="C11" s="220"/>
      <c r="D11" s="220"/>
      <c r="E11" s="220"/>
      <c r="F11" s="219" t="s">
        <v>571</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72</v>
      </c>
      <c r="D14" s="224" t="s">
        <v>485</v>
      </c>
      <c r="E14" s="212" t="n">
        <v>3</v>
      </c>
      <c r="F14" s="211" t="s">
        <v>573</v>
      </c>
      <c r="G14" s="211" t="s">
        <v>487</v>
      </c>
      <c r="H14" s="227" t="n">
        <v>10</v>
      </c>
      <c r="I14" s="227" t="n">
        <v>10</v>
      </c>
      <c r="J14" s="227" t="s">
        <v>488</v>
      </c>
    </row>
    <row r="15" s="206" customFormat="true" ht="30.5" hidden="false" customHeight="true" outlineLevel="0" collapsed="false">
      <c r="A15" s="228"/>
      <c r="B15" s="223"/>
      <c r="C15" s="212" t="s">
        <v>574</v>
      </c>
      <c r="D15" s="224" t="s">
        <v>485</v>
      </c>
      <c r="E15" s="212" t="n">
        <v>49</v>
      </c>
      <c r="F15" s="211" t="s">
        <v>486</v>
      </c>
      <c r="G15" s="211" t="s">
        <v>487</v>
      </c>
      <c r="H15" s="227" t="n">
        <v>10</v>
      </c>
      <c r="I15" s="227" t="n">
        <v>10</v>
      </c>
      <c r="J15" s="227" t="s">
        <v>488</v>
      </c>
    </row>
    <row r="16" s="206" customFormat="true" ht="30.5" hidden="false" customHeight="true" outlineLevel="0" collapsed="false">
      <c r="A16" s="228"/>
      <c r="B16" s="212"/>
      <c r="C16" s="212" t="s">
        <v>575</v>
      </c>
      <c r="D16" s="224" t="s">
        <v>485</v>
      </c>
      <c r="E16" s="212" t="n">
        <v>100</v>
      </c>
      <c r="F16" s="236" t="s">
        <v>490</v>
      </c>
      <c r="G16" s="211" t="s">
        <v>487</v>
      </c>
      <c r="H16" s="227" t="n">
        <v>10</v>
      </c>
      <c r="I16" s="227" t="n">
        <v>10</v>
      </c>
      <c r="J16" s="227" t="s">
        <v>488</v>
      </c>
    </row>
    <row r="17" s="206" customFormat="true" ht="30.5" hidden="false" customHeight="true" outlineLevel="0" collapsed="false">
      <c r="A17" s="223"/>
      <c r="B17" s="223" t="s">
        <v>491</v>
      </c>
      <c r="C17" s="212" t="s">
        <v>576</v>
      </c>
      <c r="D17" s="224" t="s">
        <v>485</v>
      </c>
      <c r="E17" s="212" t="n">
        <v>100</v>
      </c>
      <c r="F17" s="236" t="s">
        <v>490</v>
      </c>
      <c r="G17" s="211" t="s">
        <v>487</v>
      </c>
      <c r="H17" s="227" t="n">
        <v>10</v>
      </c>
      <c r="I17" s="227" t="n">
        <v>10</v>
      </c>
      <c r="J17" s="227" t="s">
        <v>488</v>
      </c>
    </row>
    <row r="18" s="206" customFormat="true" ht="30.5" hidden="false" customHeight="true" outlineLevel="0" collapsed="false">
      <c r="A18" s="223"/>
      <c r="B18" s="223" t="s">
        <v>493</v>
      </c>
      <c r="C18" s="212" t="s">
        <v>577</v>
      </c>
      <c r="D18" s="224" t="s">
        <v>485</v>
      </c>
      <c r="E18" s="224" t="s">
        <v>578</v>
      </c>
      <c r="F18" s="211" t="s">
        <v>543</v>
      </c>
      <c r="G18" s="211" t="s">
        <v>487</v>
      </c>
      <c r="H18" s="227" t="n">
        <v>10</v>
      </c>
      <c r="I18" s="227" t="n">
        <v>10</v>
      </c>
      <c r="J18" s="227" t="s">
        <v>488</v>
      </c>
    </row>
    <row r="19" s="206" customFormat="true" ht="30.5" hidden="false" customHeight="true" outlineLevel="0" collapsed="false">
      <c r="A19" s="228"/>
      <c r="B19" s="212"/>
      <c r="C19" s="212" t="s">
        <v>550</v>
      </c>
      <c r="D19" s="224" t="s">
        <v>485</v>
      </c>
      <c r="E19" s="212" t="n">
        <v>100</v>
      </c>
      <c r="F19" s="224" t="s">
        <v>490</v>
      </c>
      <c r="G19" s="211" t="s">
        <v>487</v>
      </c>
      <c r="H19" s="238" t="n">
        <v>10</v>
      </c>
      <c r="I19" s="227" t="n">
        <v>5</v>
      </c>
      <c r="J19" s="227" t="s">
        <v>488</v>
      </c>
    </row>
    <row r="20" s="206" customFormat="true" ht="30.5" hidden="false" customHeight="true" outlineLevel="0" collapsed="false">
      <c r="A20" s="228"/>
      <c r="B20" s="223" t="s">
        <v>495</v>
      </c>
      <c r="C20" s="212" t="s">
        <v>579</v>
      </c>
      <c r="D20" s="224" t="s">
        <v>485</v>
      </c>
      <c r="E20" s="212" t="n">
        <v>80</v>
      </c>
      <c r="F20" s="211" t="s">
        <v>526</v>
      </c>
      <c r="G20" s="211" t="s">
        <v>487</v>
      </c>
      <c r="H20" s="227" t="n">
        <v>10</v>
      </c>
      <c r="I20" s="227" t="n">
        <v>8</v>
      </c>
      <c r="J20" s="227" t="s">
        <v>488</v>
      </c>
    </row>
    <row r="21" s="206" customFormat="true" ht="30.5" hidden="false" customHeight="true" outlineLevel="0" collapsed="false">
      <c r="A21" s="223" t="s">
        <v>499</v>
      </c>
      <c r="B21" s="223" t="s">
        <v>580</v>
      </c>
      <c r="C21" s="212" t="s">
        <v>581</v>
      </c>
      <c r="D21" s="224" t="s">
        <v>506</v>
      </c>
      <c r="E21" s="212" t="n">
        <v>95</v>
      </c>
      <c r="F21" s="236" t="s">
        <v>490</v>
      </c>
      <c r="G21" s="211" t="s">
        <v>487</v>
      </c>
      <c r="H21" s="227" t="n">
        <v>10</v>
      </c>
      <c r="I21" s="227" t="n">
        <v>10</v>
      </c>
      <c r="J21" s="227" t="s">
        <v>488</v>
      </c>
    </row>
    <row r="22" s="206" customFormat="true" ht="30.5" hidden="false" customHeight="true" outlineLevel="0" collapsed="false">
      <c r="A22" s="223" t="s">
        <v>503</v>
      </c>
      <c r="B22" s="223" t="s">
        <v>504</v>
      </c>
      <c r="C22" s="212" t="s">
        <v>582</v>
      </c>
      <c r="D22" s="224" t="s">
        <v>506</v>
      </c>
      <c r="E22" s="212" t="n">
        <v>93</v>
      </c>
      <c r="F22" s="236" t="s">
        <v>490</v>
      </c>
      <c r="G22" s="238" t="s">
        <v>487</v>
      </c>
      <c r="H22" s="227" t="n">
        <v>10</v>
      </c>
      <c r="I22" s="227" t="n">
        <v>10</v>
      </c>
      <c r="J22" s="227" t="s">
        <v>488</v>
      </c>
    </row>
    <row r="23" s="206" customFormat="true" ht="54" hidden="false" customHeight="true" outlineLevel="0" collapsed="false">
      <c r="A23" s="232" t="s">
        <v>507</v>
      </c>
      <c r="B23" s="232"/>
      <c r="C23" s="232"/>
      <c r="D23" s="233"/>
      <c r="E23" s="233"/>
      <c r="F23" s="233"/>
      <c r="G23" s="233"/>
      <c r="H23" s="233"/>
      <c r="I23" s="233"/>
      <c r="J23" s="233"/>
    </row>
    <row r="24" s="206" customFormat="true" ht="25.5" hidden="false" customHeight="true" outlineLevel="0" collapsed="false">
      <c r="A24" s="232" t="s">
        <v>508</v>
      </c>
      <c r="B24" s="232"/>
      <c r="C24" s="232"/>
      <c r="D24" s="232"/>
      <c r="E24" s="232"/>
      <c r="F24" s="232"/>
      <c r="G24" s="232"/>
      <c r="H24" s="232" t="n">
        <v>100</v>
      </c>
      <c r="I24" s="232" t="s">
        <v>509</v>
      </c>
      <c r="J24"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583</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0.69</v>
      </c>
      <c r="E6" s="237" t="n">
        <v>0.69</v>
      </c>
      <c r="F6" s="237" t="n">
        <v>0.69</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0.69</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84</v>
      </c>
      <c r="C11" s="220"/>
      <c r="D11" s="220"/>
      <c r="E11" s="220"/>
      <c r="F11" s="219" t="s">
        <v>585</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86</v>
      </c>
      <c r="D14" s="224" t="s">
        <v>506</v>
      </c>
      <c r="E14" s="212" t="n">
        <v>1694</v>
      </c>
      <c r="F14" s="211" t="s">
        <v>587</v>
      </c>
      <c r="G14" s="211" t="s">
        <v>487</v>
      </c>
      <c r="H14" s="227" t="n">
        <v>8</v>
      </c>
      <c r="I14" s="227" t="n">
        <v>7</v>
      </c>
      <c r="J14" s="227" t="s">
        <v>488</v>
      </c>
    </row>
    <row r="15" s="206" customFormat="true" ht="30.5" hidden="false" customHeight="true" outlineLevel="0" collapsed="false">
      <c r="A15" s="228"/>
      <c r="B15" s="223"/>
      <c r="C15" s="212" t="s">
        <v>588</v>
      </c>
      <c r="D15" s="224" t="s">
        <v>506</v>
      </c>
      <c r="E15" s="212" t="n">
        <v>458</v>
      </c>
      <c r="F15" s="211" t="s">
        <v>589</v>
      </c>
      <c r="G15" s="211" t="s">
        <v>487</v>
      </c>
      <c r="H15" s="227" t="n">
        <v>8</v>
      </c>
      <c r="I15" s="227" t="n">
        <v>7</v>
      </c>
      <c r="J15" s="227" t="s">
        <v>488</v>
      </c>
    </row>
    <row r="16" s="206" customFormat="true" ht="30.5" hidden="false" customHeight="true" outlineLevel="0" collapsed="false">
      <c r="A16" s="228"/>
      <c r="B16" s="212"/>
      <c r="C16" s="212" t="s">
        <v>590</v>
      </c>
      <c r="D16" s="224" t="s">
        <v>485</v>
      </c>
      <c r="E16" s="212" t="n">
        <v>1</v>
      </c>
      <c r="F16" s="211" t="s">
        <v>591</v>
      </c>
      <c r="G16" s="211" t="s">
        <v>487</v>
      </c>
      <c r="H16" s="227" t="n">
        <v>8</v>
      </c>
      <c r="I16" s="227" t="n">
        <v>7</v>
      </c>
      <c r="J16" s="227" t="s">
        <v>488</v>
      </c>
    </row>
    <row r="17" s="206" customFormat="true" ht="30.5" hidden="false" customHeight="true" outlineLevel="0" collapsed="false">
      <c r="A17" s="223"/>
      <c r="B17" s="223"/>
      <c r="C17" s="212" t="s">
        <v>592</v>
      </c>
      <c r="D17" s="224" t="s">
        <v>485</v>
      </c>
      <c r="E17" s="212" t="n">
        <v>1</v>
      </c>
      <c r="F17" s="211" t="s">
        <v>543</v>
      </c>
      <c r="G17" s="211" t="s">
        <v>487</v>
      </c>
      <c r="H17" s="227" t="n">
        <v>8</v>
      </c>
      <c r="I17" s="227" t="n">
        <v>7</v>
      </c>
      <c r="J17" s="227" t="s">
        <v>488</v>
      </c>
    </row>
    <row r="18" s="206" customFormat="true" ht="30.5" hidden="false" customHeight="true" outlineLevel="0" collapsed="false">
      <c r="A18" s="240" t="s">
        <v>544</v>
      </c>
      <c r="B18" s="223" t="s">
        <v>493</v>
      </c>
      <c r="C18" s="212" t="s">
        <v>593</v>
      </c>
      <c r="D18" s="224" t="s">
        <v>485</v>
      </c>
      <c r="E18" s="212" t="n">
        <v>100</v>
      </c>
      <c r="F18" s="236" t="s">
        <v>490</v>
      </c>
      <c r="G18" s="211" t="s">
        <v>487</v>
      </c>
      <c r="H18" s="227" t="n">
        <v>10</v>
      </c>
      <c r="I18" s="227" t="n">
        <v>10</v>
      </c>
      <c r="J18" s="227" t="s">
        <v>488</v>
      </c>
    </row>
    <row r="19" s="206" customFormat="true" ht="30.5" hidden="false" customHeight="true" outlineLevel="0" collapsed="false">
      <c r="A19" s="228"/>
      <c r="B19" s="223" t="s">
        <v>495</v>
      </c>
      <c r="C19" s="212" t="s">
        <v>586</v>
      </c>
      <c r="D19" s="224" t="s">
        <v>485</v>
      </c>
      <c r="E19" s="212" t="n">
        <v>898</v>
      </c>
      <c r="F19" s="212" t="s">
        <v>526</v>
      </c>
      <c r="G19" s="211" t="s">
        <v>487</v>
      </c>
      <c r="H19" s="238" t="n">
        <v>8</v>
      </c>
      <c r="I19" s="227" t="n">
        <v>8</v>
      </c>
      <c r="J19" s="227" t="s">
        <v>488</v>
      </c>
    </row>
    <row r="20" s="206" customFormat="true" ht="30.5" hidden="false" customHeight="true" outlineLevel="0" collapsed="false">
      <c r="A20" s="228"/>
      <c r="B20" s="223"/>
      <c r="C20" s="212" t="s">
        <v>588</v>
      </c>
      <c r="D20" s="224" t="s">
        <v>485</v>
      </c>
      <c r="E20" s="212" t="n">
        <v>1284</v>
      </c>
      <c r="F20" s="211" t="s">
        <v>526</v>
      </c>
      <c r="G20" s="211" t="s">
        <v>487</v>
      </c>
      <c r="H20" s="227" t="n">
        <v>8</v>
      </c>
      <c r="I20" s="227" t="n">
        <v>8</v>
      </c>
      <c r="J20" s="227" t="s">
        <v>488</v>
      </c>
    </row>
    <row r="21" s="206" customFormat="true" ht="30.5" hidden="false" customHeight="true" outlineLevel="0" collapsed="false">
      <c r="A21" s="228"/>
      <c r="B21" s="223"/>
      <c r="C21" s="212" t="s">
        <v>590</v>
      </c>
      <c r="D21" s="224" t="s">
        <v>485</v>
      </c>
      <c r="E21" s="212" t="n">
        <v>1308</v>
      </c>
      <c r="F21" s="211" t="s">
        <v>526</v>
      </c>
      <c r="G21" s="211" t="s">
        <v>487</v>
      </c>
      <c r="H21" s="227" t="n">
        <v>8</v>
      </c>
      <c r="I21" s="227" t="n">
        <v>8</v>
      </c>
      <c r="J21" s="227" t="s">
        <v>488</v>
      </c>
    </row>
    <row r="22" s="206" customFormat="true" ht="30.5" hidden="false" customHeight="true" outlineLevel="0" collapsed="false">
      <c r="A22" s="228"/>
      <c r="B22" s="223"/>
      <c r="C22" s="212" t="s">
        <v>592</v>
      </c>
      <c r="D22" s="224" t="s">
        <v>485</v>
      </c>
      <c r="E22" s="212" t="n">
        <v>3240</v>
      </c>
      <c r="F22" s="211" t="s">
        <v>526</v>
      </c>
      <c r="G22" s="211" t="s">
        <v>487</v>
      </c>
      <c r="H22" s="227" t="n">
        <v>8</v>
      </c>
      <c r="I22" s="227" t="n">
        <v>8</v>
      </c>
      <c r="J22" s="227" t="s">
        <v>488</v>
      </c>
    </row>
    <row r="23" s="206" customFormat="true" ht="30.5" hidden="false" customHeight="true" outlineLevel="0" collapsed="false">
      <c r="A23" s="223" t="s">
        <v>499</v>
      </c>
      <c r="B23" s="223" t="s">
        <v>500</v>
      </c>
      <c r="C23" s="212" t="s">
        <v>594</v>
      </c>
      <c r="D23" s="224" t="s">
        <v>485</v>
      </c>
      <c r="E23" s="212" t="n">
        <v>138</v>
      </c>
      <c r="F23" s="211" t="s">
        <v>486</v>
      </c>
      <c r="G23" s="211" t="s">
        <v>487</v>
      </c>
      <c r="H23" s="227" t="n">
        <v>6</v>
      </c>
      <c r="I23" s="227" t="n">
        <v>6</v>
      </c>
      <c r="J23" s="227" t="s">
        <v>488</v>
      </c>
    </row>
    <row r="24" s="206" customFormat="true" ht="30.5" hidden="false" customHeight="true" outlineLevel="0" collapsed="false">
      <c r="A24" s="223" t="s">
        <v>503</v>
      </c>
      <c r="B24" s="223" t="s">
        <v>504</v>
      </c>
      <c r="C24" s="212" t="s">
        <v>505</v>
      </c>
      <c r="D24" s="224" t="s">
        <v>506</v>
      </c>
      <c r="E24" s="212" t="n">
        <v>95</v>
      </c>
      <c r="F24" s="236" t="s">
        <v>490</v>
      </c>
      <c r="G24" s="211" t="s">
        <v>487</v>
      </c>
      <c r="H24" s="227" t="n">
        <v>5</v>
      </c>
      <c r="I24" s="227" t="n">
        <v>4</v>
      </c>
      <c r="J24" s="227" t="s">
        <v>488</v>
      </c>
    </row>
    <row r="25" s="206" customFormat="true" ht="30.5" hidden="false" customHeight="true" outlineLevel="0" collapsed="false">
      <c r="A25" s="228"/>
      <c r="B25" s="223"/>
      <c r="C25" s="212" t="s">
        <v>530</v>
      </c>
      <c r="D25" s="224" t="s">
        <v>506</v>
      </c>
      <c r="E25" s="212" t="n">
        <v>80</v>
      </c>
      <c r="F25" s="236" t="s">
        <v>490</v>
      </c>
      <c r="G25" s="211" t="s">
        <v>487</v>
      </c>
      <c r="H25" s="227" t="n">
        <v>5</v>
      </c>
      <c r="I25" s="227" t="n">
        <v>4</v>
      </c>
      <c r="J25" s="227" t="s">
        <v>488</v>
      </c>
    </row>
    <row r="26" s="206" customFormat="true" ht="54" hidden="false" customHeight="true" outlineLevel="0" collapsed="false">
      <c r="A26" s="232" t="s">
        <v>507</v>
      </c>
      <c r="B26" s="232"/>
      <c r="C26" s="232"/>
      <c r="D26" s="233"/>
      <c r="E26" s="233"/>
      <c r="F26" s="233"/>
      <c r="G26" s="233"/>
      <c r="H26" s="233"/>
      <c r="I26" s="233"/>
      <c r="J26" s="233"/>
    </row>
    <row r="27" s="206" customFormat="true" ht="25.5" hidden="false" customHeight="true" outlineLevel="0" collapsed="false">
      <c r="A27" s="232" t="s">
        <v>508</v>
      </c>
      <c r="B27" s="232"/>
      <c r="C27" s="232"/>
      <c r="D27" s="232"/>
      <c r="E27" s="232"/>
      <c r="F27" s="232"/>
      <c r="G27" s="232"/>
      <c r="H27" s="232" t="n">
        <v>100</v>
      </c>
      <c r="I27" s="232" t="s">
        <v>509</v>
      </c>
      <c r="J27"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28"/>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42" t="s">
        <v>96</v>
      </c>
      <c r="B8" s="42" t="s">
        <v>97</v>
      </c>
      <c r="C8" s="42" t="s">
        <v>98</v>
      </c>
      <c r="D8" s="42" t="s">
        <v>10</v>
      </c>
      <c r="E8" s="43" t="s">
        <v>11</v>
      </c>
      <c r="F8" s="43" t="s">
        <v>12</v>
      </c>
      <c r="G8" s="43" t="s">
        <v>18</v>
      </c>
      <c r="H8" s="44" t="s">
        <v>21</v>
      </c>
      <c r="I8" s="44" t="s">
        <v>24</v>
      </c>
      <c r="J8" s="44" t="s">
        <v>27</v>
      </c>
      <c r="K8" s="44" t="s">
        <v>30</v>
      </c>
      <c r="L8" s="44" t="s">
        <v>33</v>
      </c>
    </row>
    <row r="9" s="35" customFormat="true" ht="21" hidden="false" customHeight="true" outlineLevel="0" collapsed="false">
      <c r="A9" s="42"/>
      <c r="B9" s="42"/>
      <c r="C9" s="42"/>
      <c r="D9" s="42" t="s">
        <v>99</v>
      </c>
      <c r="E9" s="45" t="n">
        <v>1421</v>
      </c>
      <c r="F9" s="45" t="n">
        <v>1421</v>
      </c>
      <c r="G9" s="46"/>
      <c r="H9" s="47"/>
      <c r="I9" s="47"/>
      <c r="J9" s="47"/>
      <c r="K9" s="47"/>
      <c r="L9" s="47"/>
    </row>
    <row r="10" s="35" customFormat="true" ht="21" hidden="false" customHeight="true" outlineLevel="0" collapsed="false">
      <c r="A10" s="48" t="s">
        <v>100</v>
      </c>
      <c r="B10" s="48"/>
      <c r="C10" s="48" t="s">
        <v>100</v>
      </c>
      <c r="D10" s="49" t="s">
        <v>101</v>
      </c>
      <c r="E10" s="50" t="n">
        <v>1008.94</v>
      </c>
      <c r="F10" s="50" t="n">
        <v>1008.94</v>
      </c>
      <c r="G10" s="46"/>
      <c r="H10" s="47"/>
      <c r="I10" s="47"/>
      <c r="J10" s="47"/>
      <c r="K10" s="47"/>
      <c r="L10" s="47"/>
    </row>
    <row r="11" s="35" customFormat="true" ht="21" hidden="false" customHeight="true" outlineLevel="0" collapsed="false">
      <c r="A11" s="48" t="s">
        <v>102</v>
      </c>
      <c r="B11" s="48"/>
      <c r="C11" s="48" t="s">
        <v>102</v>
      </c>
      <c r="D11" s="49" t="s">
        <v>103</v>
      </c>
      <c r="E11" s="50" t="n">
        <v>1007.25</v>
      </c>
      <c r="F11" s="50" t="n">
        <v>1007.25</v>
      </c>
      <c r="G11" s="46"/>
      <c r="H11" s="47"/>
      <c r="I11" s="47"/>
      <c r="J11" s="47"/>
      <c r="K11" s="47"/>
      <c r="L11" s="47"/>
    </row>
    <row r="12" s="35" customFormat="true" ht="21" hidden="false" customHeight="true" outlineLevel="0" collapsed="false">
      <c r="A12" s="48" t="s">
        <v>104</v>
      </c>
      <c r="B12" s="48"/>
      <c r="C12" s="48" t="s">
        <v>104</v>
      </c>
      <c r="D12" s="49" t="s">
        <v>105</v>
      </c>
      <c r="E12" s="45" t="n">
        <v>4.85</v>
      </c>
      <c r="F12" s="45" t="n">
        <v>4.85</v>
      </c>
      <c r="G12" s="46"/>
      <c r="H12" s="47"/>
      <c r="I12" s="47"/>
      <c r="J12" s="47"/>
      <c r="K12" s="47"/>
      <c r="L12" s="47"/>
    </row>
    <row r="13" s="35" customFormat="true" ht="21" hidden="false" customHeight="true" outlineLevel="0" collapsed="false">
      <c r="A13" s="48" t="s">
        <v>106</v>
      </c>
      <c r="B13" s="48"/>
      <c r="C13" s="48" t="s">
        <v>106</v>
      </c>
      <c r="D13" s="49" t="s">
        <v>107</v>
      </c>
      <c r="E13" s="45" t="n">
        <v>968.8</v>
      </c>
      <c r="F13" s="45" t="n">
        <v>968.8</v>
      </c>
      <c r="G13" s="46"/>
      <c r="H13" s="47"/>
      <c r="I13" s="47"/>
      <c r="J13" s="47"/>
      <c r="K13" s="47"/>
      <c r="L13" s="47"/>
    </row>
    <row r="14" customFormat="false" ht="14.25" hidden="false" customHeight="false" outlineLevel="0" collapsed="false">
      <c r="A14" s="48" t="s">
        <v>108</v>
      </c>
      <c r="B14" s="48"/>
      <c r="C14" s="48" t="s">
        <v>108</v>
      </c>
      <c r="D14" s="49" t="s">
        <v>109</v>
      </c>
      <c r="E14" s="45" t="n">
        <v>33.6</v>
      </c>
      <c r="F14" s="45" t="n">
        <v>33.6</v>
      </c>
      <c r="G14" s="46"/>
      <c r="H14" s="47"/>
      <c r="I14" s="47"/>
      <c r="J14" s="47"/>
      <c r="K14" s="47"/>
      <c r="L14" s="47"/>
    </row>
    <row r="15" customFormat="false" ht="14.25" hidden="false" customHeight="false" outlineLevel="0" collapsed="false">
      <c r="A15" s="48" t="s">
        <v>110</v>
      </c>
      <c r="B15" s="48"/>
      <c r="C15" s="48" t="s">
        <v>110</v>
      </c>
      <c r="D15" s="49" t="s">
        <v>111</v>
      </c>
      <c r="E15" s="45" t="n">
        <v>1.69</v>
      </c>
      <c r="F15" s="45" t="n">
        <v>1.69</v>
      </c>
      <c r="G15" s="46"/>
      <c r="H15" s="47"/>
      <c r="I15" s="47"/>
      <c r="J15" s="47"/>
      <c r="K15" s="47"/>
      <c r="L15" s="47"/>
    </row>
    <row r="16" customFormat="false" ht="14.25" hidden="false" customHeight="false" outlineLevel="0" collapsed="false">
      <c r="A16" s="48" t="s">
        <v>112</v>
      </c>
      <c r="B16" s="48"/>
      <c r="C16" s="48" t="s">
        <v>112</v>
      </c>
      <c r="D16" s="49" t="s">
        <v>113</v>
      </c>
      <c r="E16" s="45" t="n">
        <v>1.69</v>
      </c>
      <c r="F16" s="45" t="n">
        <v>1.69</v>
      </c>
      <c r="G16" s="46"/>
      <c r="H16" s="47"/>
      <c r="I16" s="47"/>
      <c r="J16" s="47"/>
      <c r="K16" s="47"/>
      <c r="L16" s="47"/>
    </row>
    <row r="17" customFormat="false" ht="14.25" hidden="false" customHeight="false" outlineLevel="0" collapsed="false">
      <c r="A17" s="51" t="s">
        <v>114</v>
      </c>
      <c r="B17" s="51"/>
      <c r="C17" s="51" t="s">
        <v>114</v>
      </c>
      <c r="D17" s="49" t="s">
        <v>115</v>
      </c>
      <c r="E17" s="45" t="n">
        <v>208.57</v>
      </c>
      <c r="F17" s="45" t="n">
        <v>208.57</v>
      </c>
      <c r="G17" s="46"/>
      <c r="H17" s="47"/>
      <c r="I17" s="47"/>
      <c r="J17" s="47"/>
      <c r="K17" s="47"/>
      <c r="L17" s="47"/>
    </row>
    <row r="18" customFormat="false" ht="14.25" hidden="false" customHeight="false" outlineLevel="0" collapsed="false">
      <c r="A18" s="51" t="s">
        <v>116</v>
      </c>
      <c r="B18" s="51"/>
      <c r="C18" s="51" t="s">
        <v>116</v>
      </c>
      <c r="D18" s="49" t="s">
        <v>117</v>
      </c>
      <c r="E18" s="45" t="n">
        <v>208.57</v>
      </c>
      <c r="F18" s="45" t="n">
        <v>208.57</v>
      </c>
      <c r="G18" s="46"/>
      <c r="H18" s="47"/>
      <c r="I18" s="47"/>
      <c r="J18" s="47"/>
      <c r="K18" s="47"/>
      <c r="L18" s="47"/>
    </row>
    <row r="19" customFormat="false" ht="14.25" hidden="false" customHeight="false" outlineLevel="0" collapsed="false">
      <c r="A19" s="51" t="s">
        <v>118</v>
      </c>
      <c r="B19" s="51"/>
      <c r="C19" s="51" t="s">
        <v>118</v>
      </c>
      <c r="D19" s="49" t="s">
        <v>119</v>
      </c>
      <c r="E19" s="45" t="n">
        <v>90</v>
      </c>
      <c r="F19" s="45" t="n">
        <v>90</v>
      </c>
      <c r="G19" s="46"/>
      <c r="H19" s="47"/>
      <c r="I19" s="47"/>
      <c r="J19" s="47"/>
      <c r="K19" s="47"/>
      <c r="L19" s="47"/>
    </row>
    <row r="20" customFormat="false" ht="14.25" hidden="false" customHeight="false" outlineLevel="0" collapsed="false">
      <c r="A20" s="51" t="s">
        <v>120</v>
      </c>
      <c r="B20" s="51"/>
      <c r="C20" s="51" t="s">
        <v>120</v>
      </c>
      <c r="D20" s="49" t="s">
        <v>121</v>
      </c>
      <c r="E20" s="45" t="n">
        <v>101.61</v>
      </c>
      <c r="F20" s="45" t="n">
        <v>101.61</v>
      </c>
      <c r="G20" s="46"/>
      <c r="H20" s="47"/>
      <c r="I20" s="47"/>
      <c r="J20" s="47"/>
      <c r="K20" s="47"/>
      <c r="L20" s="47"/>
    </row>
    <row r="21" customFormat="false" ht="14.25" hidden="false" customHeight="false" outlineLevel="0" collapsed="false">
      <c r="A21" s="51" t="s">
        <v>122</v>
      </c>
      <c r="B21" s="51"/>
      <c r="C21" s="51" t="s">
        <v>122</v>
      </c>
      <c r="D21" s="49" t="s">
        <v>123</v>
      </c>
      <c r="E21" s="45" t="n">
        <v>16.96</v>
      </c>
      <c r="F21" s="45" t="n">
        <v>16.96</v>
      </c>
      <c r="G21" s="46"/>
      <c r="H21" s="47"/>
      <c r="I21" s="47"/>
      <c r="J21" s="47"/>
      <c r="K21" s="47"/>
      <c r="L21" s="47"/>
    </row>
    <row r="22" customFormat="false" ht="14.25" hidden="false" customHeight="false" outlineLevel="0" collapsed="false">
      <c r="A22" s="51" t="s">
        <v>124</v>
      </c>
      <c r="B22" s="51"/>
      <c r="C22" s="51" t="s">
        <v>124</v>
      </c>
      <c r="D22" s="49" t="s">
        <v>125</v>
      </c>
      <c r="E22" s="45" t="n">
        <v>100.98</v>
      </c>
      <c r="F22" s="45" t="n">
        <v>100.98</v>
      </c>
      <c r="G22" s="46"/>
      <c r="H22" s="47"/>
      <c r="I22" s="47"/>
      <c r="J22" s="47"/>
      <c r="K22" s="47"/>
      <c r="L22" s="47"/>
    </row>
    <row r="23" customFormat="false" ht="14.25" hidden="false" customHeight="false" outlineLevel="0" collapsed="false">
      <c r="A23" s="51" t="s">
        <v>126</v>
      </c>
      <c r="B23" s="51"/>
      <c r="C23" s="51" t="s">
        <v>126</v>
      </c>
      <c r="D23" s="49" t="s">
        <v>127</v>
      </c>
      <c r="E23" s="45" t="n">
        <v>100.98</v>
      </c>
      <c r="F23" s="45" t="n">
        <v>100.98</v>
      </c>
      <c r="G23" s="46"/>
      <c r="H23" s="47"/>
      <c r="I23" s="47"/>
      <c r="J23" s="47"/>
      <c r="K23" s="47"/>
      <c r="L23" s="47"/>
    </row>
    <row r="24" customFormat="false" ht="14.25" hidden="false" customHeight="false" outlineLevel="0" collapsed="false">
      <c r="A24" s="51" t="s">
        <v>128</v>
      </c>
      <c r="B24" s="51"/>
      <c r="C24" s="51" t="s">
        <v>128</v>
      </c>
      <c r="D24" s="49" t="s">
        <v>129</v>
      </c>
      <c r="E24" s="45" t="n">
        <v>52.33</v>
      </c>
      <c r="F24" s="45" t="n">
        <v>52.33</v>
      </c>
      <c r="G24" s="46"/>
      <c r="H24" s="47"/>
      <c r="I24" s="47"/>
      <c r="J24" s="47"/>
      <c r="K24" s="47"/>
      <c r="L24" s="47"/>
    </row>
    <row r="25" customFormat="false" ht="14.25" hidden="false" customHeight="false" outlineLevel="0" collapsed="false">
      <c r="A25" s="51" t="s">
        <v>130</v>
      </c>
      <c r="B25" s="51"/>
      <c r="C25" s="51" t="s">
        <v>130</v>
      </c>
      <c r="D25" s="49" t="s">
        <v>131</v>
      </c>
      <c r="E25" s="45" t="n">
        <v>48.64</v>
      </c>
      <c r="F25" s="45" t="n">
        <v>48.64</v>
      </c>
      <c r="G25" s="46"/>
      <c r="H25" s="47"/>
      <c r="I25" s="47"/>
      <c r="J25" s="47"/>
      <c r="K25" s="47"/>
      <c r="L25" s="47"/>
    </row>
    <row r="26" customFormat="false" ht="14.25" hidden="false" customHeight="false" outlineLevel="0" collapsed="false">
      <c r="A26" s="51" t="s">
        <v>132</v>
      </c>
      <c r="B26" s="51"/>
      <c r="C26" s="51" t="s">
        <v>132</v>
      </c>
      <c r="D26" s="49" t="s">
        <v>133</v>
      </c>
      <c r="E26" s="45" t="n">
        <v>102.51</v>
      </c>
      <c r="F26" s="45" t="n">
        <v>102.51</v>
      </c>
      <c r="G26" s="46"/>
      <c r="H26" s="47"/>
      <c r="I26" s="47"/>
      <c r="J26" s="47"/>
      <c r="K26" s="47"/>
      <c r="L26" s="47"/>
    </row>
    <row r="27" customFormat="false" ht="14.25" hidden="false" customHeight="false" outlineLevel="0" collapsed="false">
      <c r="A27" s="51" t="s">
        <v>134</v>
      </c>
      <c r="B27" s="51"/>
      <c r="C27" s="51" t="s">
        <v>134</v>
      </c>
      <c r="D27" s="49" t="s">
        <v>135</v>
      </c>
      <c r="E27" s="45" t="n">
        <v>102.51</v>
      </c>
      <c r="F27" s="45" t="n">
        <v>102.51</v>
      </c>
      <c r="G27" s="46"/>
      <c r="H27" s="47"/>
      <c r="I27" s="47"/>
      <c r="J27" s="47"/>
      <c r="K27" s="47"/>
      <c r="L27" s="47"/>
    </row>
    <row r="28" customFormat="false" ht="14.25" hidden="false" customHeight="false" outlineLevel="0" collapsed="false">
      <c r="A28" s="52" t="s">
        <v>136</v>
      </c>
      <c r="B28" s="52"/>
      <c r="C28" s="52" t="s">
        <v>136</v>
      </c>
      <c r="D28" s="53" t="s">
        <v>137</v>
      </c>
      <c r="E28" s="54" t="n">
        <v>102.51</v>
      </c>
      <c r="F28" s="54" t="n">
        <v>102.51</v>
      </c>
      <c r="G28" s="46"/>
      <c r="H28" s="47"/>
      <c r="I28" s="47"/>
      <c r="J28" s="47"/>
      <c r="K28" s="47"/>
      <c r="L28" s="47"/>
    </row>
    <row r="29" customFormat="false" ht="14.25" hidden="false" customHeight="false" outlineLevel="0" collapsed="false">
      <c r="A29" s="55"/>
      <c r="B29" s="55"/>
      <c r="C29" s="55"/>
      <c r="D29" s="55"/>
      <c r="E29" s="46"/>
      <c r="F29" s="46"/>
      <c r="G29" s="46"/>
      <c r="H29" s="47"/>
      <c r="I29" s="47"/>
      <c r="J29" s="47"/>
      <c r="K29" s="47"/>
      <c r="L29" s="47"/>
    </row>
    <row r="30" customFormat="false" ht="14.25" hidden="false" customHeight="false" outlineLevel="0" collapsed="false">
      <c r="A30" s="55"/>
      <c r="B30" s="55"/>
      <c r="C30" s="55"/>
      <c r="D30" s="55"/>
      <c r="E30" s="46"/>
      <c r="F30" s="46"/>
      <c r="G30" s="46"/>
      <c r="H30" s="47"/>
      <c r="I30" s="47"/>
      <c r="J30" s="47"/>
      <c r="K30" s="47"/>
      <c r="L30" s="47"/>
    </row>
    <row r="31" customFormat="false" ht="14.25" hidden="false" customHeight="false" outlineLevel="0" collapsed="false">
      <c r="A31" s="55"/>
      <c r="B31" s="55"/>
      <c r="C31" s="55"/>
      <c r="D31" s="55"/>
      <c r="E31" s="46"/>
      <c r="F31" s="46"/>
      <c r="G31" s="46"/>
      <c r="H31" s="47"/>
      <c r="I31" s="47"/>
      <c r="J31" s="47"/>
      <c r="K31" s="47"/>
      <c r="L31" s="47"/>
    </row>
    <row r="32" customFormat="false" ht="26.25" hidden="false" customHeight="true" outlineLevel="0" collapsed="false">
      <c r="A32" s="56"/>
      <c r="B32" s="56"/>
      <c r="C32" s="56"/>
      <c r="D32" s="56"/>
      <c r="E32" s="47"/>
      <c r="F32" s="47"/>
      <c r="G32" s="47"/>
      <c r="H32" s="47"/>
      <c r="I32" s="47"/>
      <c r="J32" s="47"/>
      <c r="K32" s="47"/>
      <c r="L32" s="47"/>
    </row>
    <row r="33" customFormat="false" ht="26.25" hidden="false" customHeight="true" outlineLevel="0" collapsed="false">
      <c r="A33" s="56"/>
      <c r="B33" s="56"/>
      <c r="C33" s="56"/>
      <c r="D33" s="56"/>
      <c r="E33" s="47"/>
      <c r="F33" s="47"/>
      <c r="G33" s="47"/>
      <c r="H33" s="47"/>
      <c r="I33" s="47"/>
      <c r="J33" s="47"/>
      <c r="K33" s="47"/>
      <c r="L33" s="47"/>
    </row>
    <row r="34" customFormat="false" ht="21" hidden="false" customHeight="true" outlineLevel="0" collapsed="false">
      <c r="A34" s="57" t="s">
        <v>138</v>
      </c>
      <c r="B34" s="57"/>
      <c r="C34" s="57"/>
      <c r="D34" s="57"/>
      <c r="E34" s="57"/>
      <c r="F34" s="57"/>
      <c r="G34" s="57"/>
      <c r="H34" s="57"/>
      <c r="I34" s="57"/>
      <c r="J34" s="57"/>
      <c r="K34" s="5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595</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2.5</v>
      </c>
      <c r="E6" s="237" t="n">
        <v>2.5</v>
      </c>
      <c r="F6" s="237" t="n">
        <v>2.5</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2.5</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596</v>
      </c>
      <c r="C11" s="220"/>
      <c r="D11" s="220"/>
      <c r="E11" s="220"/>
      <c r="F11" s="219" t="s">
        <v>597</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98</v>
      </c>
      <c r="D14" s="224" t="s">
        <v>485</v>
      </c>
      <c r="E14" s="212" t="n">
        <v>99</v>
      </c>
      <c r="F14" s="211" t="s">
        <v>486</v>
      </c>
      <c r="G14" s="211" t="s">
        <v>487</v>
      </c>
      <c r="H14" s="227" t="n">
        <v>15</v>
      </c>
      <c r="I14" s="227" t="n">
        <v>15</v>
      </c>
      <c r="J14" s="227" t="s">
        <v>488</v>
      </c>
    </row>
    <row r="15" s="206" customFormat="true" ht="30.5" hidden="false" customHeight="true" outlineLevel="0" collapsed="false">
      <c r="A15" s="228"/>
      <c r="B15" s="223"/>
      <c r="C15" s="212" t="s">
        <v>599</v>
      </c>
      <c r="D15" s="224" t="s">
        <v>485</v>
      </c>
      <c r="E15" s="212" t="n">
        <v>31</v>
      </c>
      <c r="F15" s="211" t="s">
        <v>486</v>
      </c>
      <c r="G15" s="211" t="s">
        <v>487</v>
      </c>
      <c r="H15" s="227" t="n">
        <v>15</v>
      </c>
      <c r="I15" s="227" t="n">
        <v>15</v>
      </c>
      <c r="J15" s="227" t="s">
        <v>488</v>
      </c>
    </row>
    <row r="16" s="206" customFormat="true" ht="30.5" hidden="false" customHeight="true" outlineLevel="0" collapsed="false">
      <c r="A16" s="228"/>
      <c r="B16" s="223" t="s">
        <v>491</v>
      </c>
      <c r="C16" s="212" t="s">
        <v>523</v>
      </c>
      <c r="D16" s="224" t="s">
        <v>485</v>
      </c>
      <c r="E16" s="212" t="n">
        <v>100</v>
      </c>
      <c r="F16" s="236" t="s">
        <v>490</v>
      </c>
      <c r="G16" s="211" t="s">
        <v>487</v>
      </c>
      <c r="H16" s="227" t="n">
        <v>15</v>
      </c>
      <c r="I16" s="227" t="n">
        <v>15</v>
      </c>
      <c r="J16" s="227" t="s">
        <v>488</v>
      </c>
    </row>
    <row r="17" s="206" customFormat="true" ht="30.5" hidden="false" customHeight="true" outlineLevel="0" collapsed="false">
      <c r="A17" s="223"/>
      <c r="B17" s="223" t="s">
        <v>493</v>
      </c>
      <c r="C17" s="212" t="s">
        <v>524</v>
      </c>
      <c r="D17" s="224" t="s">
        <v>485</v>
      </c>
      <c r="E17" s="212" t="n">
        <v>100</v>
      </c>
      <c r="F17" s="236" t="s">
        <v>490</v>
      </c>
      <c r="G17" s="211" t="s">
        <v>487</v>
      </c>
      <c r="H17" s="227" t="n">
        <v>15</v>
      </c>
      <c r="I17" s="227" t="n">
        <v>15</v>
      </c>
      <c r="J17" s="227" t="s">
        <v>488</v>
      </c>
    </row>
    <row r="18" s="206" customFormat="true" ht="30.5" hidden="false" customHeight="true" outlineLevel="0" collapsed="false">
      <c r="A18" s="223"/>
      <c r="B18" s="223" t="s">
        <v>495</v>
      </c>
      <c r="C18" s="212" t="s">
        <v>525</v>
      </c>
      <c r="D18" s="224" t="s">
        <v>485</v>
      </c>
      <c r="E18" s="212" t="n">
        <v>1000</v>
      </c>
      <c r="F18" s="211" t="s">
        <v>526</v>
      </c>
      <c r="G18" s="211" t="s">
        <v>487</v>
      </c>
      <c r="H18" s="227" t="n">
        <v>10</v>
      </c>
      <c r="I18" s="227" t="n">
        <v>10</v>
      </c>
      <c r="J18" s="227" t="s">
        <v>488</v>
      </c>
    </row>
    <row r="19" s="206" customFormat="true" ht="30.5" hidden="false" customHeight="true" outlineLevel="0" collapsed="false">
      <c r="A19" s="223" t="s">
        <v>499</v>
      </c>
      <c r="B19" s="223" t="s">
        <v>500</v>
      </c>
      <c r="C19" s="212" t="s">
        <v>600</v>
      </c>
      <c r="D19" s="224" t="s">
        <v>506</v>
      </c>
      <c r="E19" s="212" t="n">
        <v>25</v>
      </c>
      <c r="F19" s="212" t="s">
        <v>486</v>
      </c>
      <c r="G19" s="211" t="s">
        <v>487</v>
      </c>
      <c r="H19" s="238" t="n">
        <v>5</v>
      </c>
      <c r="I19" s="227" t="n">
        <v>5</v>
      </c>
      <c r="J19" s="227" t="s">
        <v>488</v>
      </c>
      <c r="K19" s="206" t="s">
        <v>544</v>
      </c>
    </row>
    <row r="20" s="206" customFormat="true" ht="30.5" hidden="false" customHeight="true" outlineLevel="0" collapsed="false">
      <c r="A20" s="223"/>
      <c r="B20" s="223"/>
      <c r="C20" s="212" t="s">
        <v>528</v>
      </c>
      <c r="D20" s="224" t="s">
        <v>506</v>
      </c>
      <c r="E20" s="212" t="n">
        <v>93</v>
      </c>
      <c r="F20" s="236" t="s">
        <v>490</v>
      </c>
      <c r="G20" s="211" t="s">
        <v>487</v>
      </c>
      <c r="H20" s="227" t="n">
        <v>5</v>
      </c>
      <c r="I20" s="227" t="n">
        <v>5</v>
      </c>
      <c r="J20" s="227" t="s">
        <v>488</v>
      </c>
    </row>
    <row r="21" s="206" customFormat="true" ht="30.5" hidden="false" customHeight="true" outlineLevel="0" collapsed="false">
      <c r="A21" s="223"/>
      <c r="B21" s="223"/>
      <c r="C21" s="212" t="s">
        <v>529</v>
      </c>
      <c r="D21" s="224" t="s">
        <v>485</v>
      </c>
      <c r="E21" s="212" t="n">
        <v>100</v>
      </c>
      <c r="F21" s="236" t="s">
        <v>490</v>
      </c>
      <c r="G21" s="211" t="s">
        <v>487</v>
      </c>
      <c r="H21" s="227" t="n">
        <v>5</v>
      </c>
      <c r="I21" s="227" t="n">
        <v>3</v>
      </c>
      <c r="J21" s="227" t="s">
        <v>488</v>
      </c>
    </row>
    <row r="22" s="206" customFormat="true" ht="30.5" hidden="false" customHeight="true" outlineLevel="0" collapsed="false">
      <c r="A22" s="223" t="s">
        <v>503</v>
      </c>
      <c r="B22" s="223" t="s">
        <v>504</v>
      </c>
      <c r="C22" s="212" t="s">
        <v>505</v>
      </c>
      <c r="D22" s="224" t="s">
        <v>506</v>
      </c>
      <c r="E22" s="212" t="n">
        <v>95</v>
      </c>
      <c r="F22" s="236" t="s">
        <v>490</v>
      </c>
      <c r="G22" s="211" t="s">
        <v>487</v>
      </c>
      <c r="H22" s="227" t="n">
        <v>2</v>
      </c>
      <c r="I22" s="227" t="n">
        <v>2</v>
      </c>
      <c r="J22" s="227" t="s">
        <v>488</v>
      </c>
    </row>
    <row r="23" s="206" customFormat="true" ht="30.5" hidden="false" customHeight="true" outlineLevel="0" collapsed="false">
      <c r="A23" s="223"/>
      <c r="B23" s="223"/>
      <c r="C23" s="212" t="s">
        <v>530</v>
      </c>
      <c r="D23" s="224" t="s">
        <v>506</v>
      </c>
      <c r="E23" s="212" t="n">
        <v>95</v>
      </c>
      <c r="F23" s="236" t="s">
        <v>490</v>
      </c>
      <c r="G23" s="211" t="s">
        <v>487</v>
      </c>
      <c r="H23" s="227" t="n">
        <v>3</v>
      </c>
      <c r="I23" s="227" t="n">
        <v>2</v>
      </c>
      <c r="J23" s="227" t="s">
        <v>488</v>
      </c>
    </row>
    <row r="24" s="206" customFormat="true" ht="54" hidden="false" customHeight="true" outlineLevel="0" collapsed="false">
      <c r="A24" s="232" t="s">
        <v>507</v>
      </c>
      <c r="B24" s="232"/>
      <c r="C24" s="232"/>
      <c r="D24" s="233"/>
      <c r="E24" s="233"/>
      <c r="F24" s="233"/>
      <c r="G24" s="233"/>
      <c r="H24" s="233"/>
      <c r="I24" s="233"/>
      <c r="J24" s="233"/>
    </row>
    <row r="25" s="206" customFormat="true" ht="25.5" hidden="false" customHeight="true" outlineLevel="0" collapsed="false">
      <c r="A25" s="232" t="s">
        <v>508</v>
      </c>
      <c r="B25" s="232"/>
      <c r="C25" s="232"/>
      <c r="D25" s="232"/>
      <c r="E25" s="232"/>
      <c r="F25" s="232"/>
      <c r="G25" s="232"/>
      <c r="H25" s="232" t="n">
        <v>100</v>
      </c>
      <c r="I25" s="232" t="s">
        <v>509</v>
      </c>
      <c r="J25"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601</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1.74</v>
      </c>
      <c r="E6" s="237" t="n">
        <v>1.74</v>
      </c>
      <c r="F6" s="237" t="n">
        <v>1.79</v>
      </c>
      <c r="G6" s="210" t="n">
        <v>10</v>
      </c>
      <c r="H6" s="216" t="n">
        <v>102.87</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1.79</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602</v>
      </c>
      <c r="C11" s="220"/>
      <c r="D11" s="220"/>
      <c r="E11" s="220"/>
      <c r="F11" s="219" t="s">
        <v>603</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604</v>
      </c>
      <c r="D14" s="224" t="s">
        <v>485</v>
      </c>
      <c r="E14" s="212" t="n">
        <v>3</v>
      </c>
      <c r="F14" s="211" t="s">
        <v>486</v>
      </c>
      <c r="G14" s="211" t="s">
        <v>487</v>
      </c>
      <c r="H14" s="227" t="n">
        <v>20</v>
      </c>
      <c r="I14" s="227" t="n">
        <v>20</v>
      </c>
      <c r="J14" s="227" t="s">
        <v>488</v>
      </c>
    </row>
    <row r="15" s="206" customFormat="true" ht="30.5" hidden="false" customHeight="true" outlineLevel="0" collapsed="false">
      <c r="A15" s="228"/>
      <c r="B15" s="223"/>
      <c r="C15" s="212" t="s">
        <v>605</v>
      </c>
      <c r="D15" s="224" t="s">
        <v>506</v>
      </c>
      <c r="E15" s="212" t="n">
        <v>3858</v>
      </c>
      <c r="F15" s="211" t="s">
        <v>589</v>
      </c>
      <c r="G15" s="211" t="s">
        <v>487</v>
      </c>
      <c r="H15" s="227" t="n">
        <v>20</v>
      </c>
      <c r="I15" s="227" t="n">
        <v>18</v>
      </c>
      <c r="J15" s="227" t="s">
        <v>488</v>
      </c>
    </row>
    <row r="16" s="206" customFormat="true" ht="30.5" hidden="false" customHeight="true" outlineLevel="0" collapsed="false">
      <c r="A16" s="228"/>
      <c r="B16" s="212"/>
      <c r="C16" s="212" t="s">
        <v>606</v>
      </c>
      <c r="D16" s="224" t="s">
        <v>485</v>
      </c>
      <c r="E16" s="212" t="n">
        <v>3</v>
      </c>
      <c r="F16" s="212" t="s">
        <v>607</v>
      </c>
      <c r="G16" s="211" t="s">
        <v>487</v>
      </c>
      <c r="H16" s="238" t="n">
        <v>10</v>
      </c>
      <c r="I16" s="227" t="n">
        <v>10</v>
      </c>
      <c r="J16" s="227" t="s">
        <v>488</v>
      </c>
    </row>
    <row r="17" s="206" customFormat="true" ht="30.5" hidden="false" customHeight="true" outlineLevel="0" collapsed="false">
      <c r="A17" s="223"/>
      <c r="B17" s="223" t="s">
        <v>491</v>
      </c>
      <c r="C17" s="212" t="s">
        <v>608</v>
      </c>
      <c r="D17" s="224" t="s">
        <v>485</v>
      </c>
      <c r="E17" s="212" t="n">
        <v>100</v>
      </c>
      <c r="F17" s="236" t="s">
        <v>490</v>
      </c>
      <c r="G17" s="211" t="s">
        <v>487</v>
      </c>
      <c r="H17" s="227" t="n">
        <v>10</v>
      </c>
      <c r="I17" s="227" t="n">
        <v>10</v>
      </c>
      <c r="J17" s="227" t="s">
        <v>488</v>
      </c>
    </row>
    <row r="18" s="206" customFormat="true" ht="30.5" hidden="false" customHeight="true" outlineLevel="0" collapsed="false">
      <c r="A18" s="223"/>
      <c r="B18" s="223" t="s">
        <v>493</v>
      </c>
      <c r="C18" s="212" t="s">
        <v>609</v>
      </c>
      <c r="D18" s="224" t="s">
        <v>485</v>
      </c>
      <c r="E18" s="212" t="n">
        <v>100</v>
      </c>
      <c r="F18" s="236" t="s">
        <v>490</v>
      </c>
      <c r="G18" s="211" t="s">
        <v>487</v>
      </c>
      <c r="H18" s="227" t="n">
        <v>10</v>
      </c>
      <c r="I18" s="227" t="n">
        <v>10</v>
      </c>
      <c r="J18" s="227" t="s">
        <v>488</v>
      </c>
    </row>
    <row r="19" s="206" customFormat="true" ht="30.5" hidden="false" customHeight="true" outlineLevel="0" collapsed="false">
      <c r="A19" s="228"/>
      <c r="B19" s="223" t="s">
        <v>495</v>
      </c>
      <c r="C19" s="212" t="s">
        <v>606</v>
      </c>
      <c r="D19" s="224" t="s">
        <v>485</v>
      </c>
      <c r="E19" s="212" t="n">
        <v>2400</v>
      </c>
      <c r="F19" s="212" t="s">
        <v>526</v>
      </c>
      <c r="G19" s="211" t="s">
        <v>487</v>
      </c>
      <c r="H19" s="238" t="n">
        <v>10</v>
      </c>
      <c r="I19" s="227" t="n">
        <v>10</v>
      </c>
      <c r="J19" s="227" t="s">
        <v>488</v>
      </c>
    </row>
    <row r="20" s="206" customFormat="true" ht="30.5" hidden="false" customHeight="true" outlineLevel="0" collapsed="false">
      <c r="A20" s="223" t="s">
        <v>499</v>
      </c>
      <c r="B20" s="223" t="s">
        <v>500</v>
      </c>
      <c r="C20" s="212" t="s">
        <v>600</v>
      </c>
      <c r="D20" s="224" t="s">
        <v>506</v>
      </c>
      <c r="E20" s="212" t="n">
        <v>2</v>
      </c>
      <c r="F20" s="211" t="s">
        <v>486</v>
      </c>
      <c r="G20" s="211" t="s">
        <v>487</v>
      </c>
      <c r="H20" s="227" t="n">
        <v>5</v>
      </c>
      <c r="I20" s="227" t="n">
        <v>5</v>
      </c>
      <c r="J20" s="227" t="s">
        <v>488</v>
      </c>
    </row>
    <row r="21" s="206" customFormat="true" ht="30.5" hidden="false" customHeight="true" outlineLevel="0" collapsed="false">
      <c r="A21" s="223" t="s">
        <v>503</v>
      </c>
      <c r="B21" s="223" t="s">
        <v>504</v>
      </c>
      <c r="C21" s="212" t="s">
        <v>505</v>
      </c>
      <c r="D21" s="224" t="s">
        <v>506</v>
      </c>
      <c r="E21" s="212" t="n">
        <v>95</v>
      </c>
      <c r="F21" s="236" t="s">
        <v>490</v>
      </c>
      <c r="G21" s="211" t="s">
        <v>487</v>
      </c>
      <c r="H21" s="227" t="n">
        <v>5</v>
      </c>
      <c r="I21" s="227" t="n">
        <v>5</v>
      </c>
      <c r="J21" s="227" t="s">
        <v>488</v>
      </c>
    </row>
    <row r="22" s="206" customFormat="true" ht="54" hidden="false" customHeight="true" outlineLevel="0" collapsed="false">
      <c r="A22" s="232" t="s">
        <v>507</v>
      </c>
      <c r="B22" s="232"/>
      <c r="C22" s="232"/>
      <c r="D22" s="233"/>
      <c r="E22" s="233"/>
      <c r="F22" s="233"/>
      <c r="G22" s="233"/>
      <c r="H22" s="233"/>
      <c r="I22" s="233"/>
      <c r="J22" s="233"/>
    </row>
    <row r="23" s="206" customFormat="true" ht="25.5" hidden="false" customHeight="true" outlineLevel="0" collapsed="false">
      <c r="A23" s="232" t="s">
        <v>508</v>
      </c>
      <c r="B23" s="232"/>
      <c r="C23" s="232"/>
      <c r="D23" s="232"/>
      <c r="E23" s="232"/>
      <c r="F23" s="232"/>
      <c r="G23" s="232"/>
      <c r="H23" s="232" t="n">
        <v>100</v>
      </c>
      <c r="I23" s="232" t="s">
        <v>509</v>
      </c>
      <c r="J23"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610</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6.88</v>
      </c>
      <c r="E6" s="237" t="n">
        <v>6.88</v>
      </c>
      <c r="F6" s="237" t="n">
        <v>6.7</v>
      </c>
      <c r="G6" s="210" t="n">
        <v>10</v>
      </c>
      <c r="H6" s="216" t="n">
        <v>97.38</v>
      </c>
      <c r="I6" s="217" t="n">
        <v>9.74</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6.7</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611</v>
      </c>
      <c r="C11" s="220"/>
      <c r="D11" s="220"/>
      <c r="E11" s="220"/>
      <c r="F11" s="219" t="s">
        <v>612</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24" t="s">
        <v>613</v>
      </c>
      <c r="D14" s="224" t="s">
        <v>485</v>
      </c>
      <c r="E14" s="212" t="n">
        <v>2</v>
      </c>
      <c r="F14" s="211" t="s">
        <v>486</v>
      </c>
      <c r="G14" s="211" t="s">
        <v>487</v>
      </c>
      <c r="H14" s="227" t="n">
        <v>15</v>
      </c>
      <c r="I14" s="227" t="n">
        <v>14</v>
      </c>
      <c r="J14" s="227" t="s">
        <v>488</v>
      </c>
    </row>
    <row r="15" s="206" customFormat="true" ht="30.5" hidden="false" customHeight="true" outlineLevel="0" collapsed="false">
      <c r="A15" s="228"/>
      <c r="B15" s="223"/>
      <c r="C15" s="224" t="s">
        <v>614</v>
      </c>
      <c r="D15" s="224" t="s">
        <v>485</v>
      </c>
      <c r="E15" s="212" t="n">
        <v>171</v>
      </c>
      <c r="F15" s="211" t="s">
        <v>486</v>
      </c>
      <c r="G15" s="211" t="s">
        <v>487</v>
      </c>
      <c r="H15" s="227" t="n">
        <v>15</v>
      </c>
      <c r="I15" s="227" t="n">
        <v>13</v>
      </c>
      <c r="J15" s="227" t="s">
        <v>488</v>
      </c>
    </row>
    <row r="16" s="206" customFormat="true" ht="30.5" hidden="false" customHeight="true" outlineLevel="0" collapsed="false">
      <c r="A16" s="228"/>
      <c r="B16" s="223" t="s">
        <v>493</v>
      </c>
      <c r="C16" s="212" t="s">
        <v>615</v>
      </c>
      <c r="D16" s="224" t="s">
        <v>485</v>
      </c>
      <c r="E16" s="212" t="n">
        <v>44166</v>
      </c>
      <c r="F16" s="211" t="s">
        <v>543</v>
      </c>
      <c r="G16" s="211" t="s">
        <v>487</v>
      </c>
      <c r="H16" s="227" t="n">
        <v>15</v>
      </c>
      <c r="I16" s="227" t="n">
        <v>15</v>
      </c>
      <c r="J16" s="227" t="s">
        <v>488</v>
      </c>
    </row>
    <row r="17" s="206" customFormat="true" ht="30.5" hidden="false" customHeight="true" outlineLevel="0" collapsed="false">
      <c r="A17" s="223"/>
      <c r="B17" s="223" t="s">
        <v>495</v>
      </c>
      <c r="C17" s="224" t="s">
        <v>616</v>
      </c>
      <c r="D17" s="224" t="s">
        <v>485</v>
      </c>
      <c r="E17" s="212" t="n">
        <v>200</v>
      </c>
      <c r="F17" s="211" t="s">
        <v>617</v>
      </c>
      <c r="G17" s="211" t="s">
        <v>487</v>
      </c>
      <c r="H17" s="227" t="n">
        <v>15</v>
      </c>
      <c r="I17" s="227" t="n">
        <v>15</v>
      </c>
      <c r="J17" s="227" t="s">
        <v>488</v>
      </c>
    </row>
    <row r="18" s="206" customFormat="true" ht="30.5" hidden="false" customHeight="true" outlineLevel="0" collapsed="false">
      <c r="A18" s="223"/>
      <c r="B18" s="223"/>
      <c r="C18" s="224" t="s">
        <v>618</v>
      </c>
      <c r="D18" s="224" t="s">
        <v>485</v>
      </c>
      <c r="E18" s="212" t="n">
        <v>400</v>
      </c>
      <c r="F18" s="211" t="s">
        <v>617</v>
      </c>
      <c r="G18" s="211" t="s">
        <v>487</v>
      </c>
      <c r="H18" s="227" t="n">
        <v>15</v>
      </c>
      <c r="I18" s="227" t="n">
        <v>15</v>
      </c>
      <c r="J18" s="227" t="s">
        <v>488</v>
      </c>
    </row>
    <row r="19" s="206" customFormat="true" ht="30.5" hidden="false" customHeight="true" outlineLevel="0" collapsed="false">
      <c r="A19" s="223" t="s">
        <v>499</v>
      </c>
      <c r="B19" s="223" t="s">
        <v>500</v>
      </c>
      <c r="C19" s="212" t="s">
        <v>529</v>
      </c>
      <c r="D19" s="224" t="s">
        <v>506</v>
      </c>
      <c r="E19" s="212" t="n">
        <v>90</v>
      </c>
      <c r="F19" s="224" t="s">
        <v>490</v>
      </c>
      <c r="G19" s="211" t="s">
        <v>487</v>
      </c>
      <c r="H19" s="238" t="n">
        <v>5</v>
      </c>
      <c r="I19" s="227" t="n">
        <v>4</v>
      </c>
      <c r="J19" s="227" t="s">
        <v>488</v>
      </c>
    </row>
    <row r="20" s="206" customFormat="true" ht="30.5" hidden="false" customHeight="true" outlineLevel="0" collapsed="false">
      <c r="A20" s="223"/>
      <c r="B20" s="223"/>
      <c r="C20" s="212" t="s">
        <v>541</v>
      </c>
      <c r="D20" s="224" t="s">
        <v>485</v>
      </c>
      <c r="E20" s="212" t="n">
        <v>100</v>
      </c>
      <c r="F20" s="236" t="s">
        <v>490</v>
      </c>
      <c r="G20" s="211" t="s">
        <v>487</v>
      </c>
      <c r="H20" s="227" t="n">
        <v>5</v>
      </c>
      <c r="I20" s="227" t="n">
        <v>5</v>
      </c>
      <c r="J20" s="227" t="s">
        <v>488</v>
      </c>
    </row>
    <row r="21" s="206" customFormat="true" ht="30.5" hidden="false" customHeight="true" outlineLevel="0" collapsed="false">
      <c r="A21" s="223" t="s">
        <v>503</v>
      </c>
      <c r="B21" s="223" t="s">
        <v>504</v>
      </c>
      <c r="C21" s="212" t="s">
        <v>530</v>
      </c>
      <c r="D21" s="224" t="s">
        <v>506</v>
      </c>
      <c r="E21" s="212" t="n">
        <v>95</v>
      </c>
      <c r="F21" s="224" t="s">
        <v>490</v>
      </c>
      <c r="G21" s="211" t="s">
        <v>487</v>
      </c>
      <c r="H21" s="211" t="n">
        <v>5</v>
      </c>
      <c r="I21" s="227" t="n">
        <v>5</v>
      </c>
      <c r="J21" s="227" t="s">
        <v>488</v>
      </c>
    </row>
    <row r="22" s="206" customFormat="true" ht="54" hidden="false" customHeight="true" outlineLevel="0" collapsed="false">
      <c r="A22" s="232" t="s">
        <v>507</v>
      </c>
      <c r="B22" s="232"/>
      <c r="C22" s="232"/>
      <c r="D22" s="233"/>
      <c r="E22" s="233"/>
      <c r="F22" s="233"/>
      <c r="G22" s="233"/>
      <c r="H22" s="233"/>
      <c r="I22" s="233"/>
      <c r="J22" s="233"/>
    </row>
    <row r="23" s="206" customFormat="true" ht="25.5" hidden="false" customHeight="true" outlineLevel="0" collapsed="false">
      <c r="A23" s="232" t="s">
        <v>508</v>
      </c>
      <c r="B23" s="232"/>
      <c r="C23" s="232"/>
      <c r="D23" s="232"/>
      <c r="E23" s="232"/>
      <c r="F23" s="232"/>
      <c r="G23" s="232"/>
      <c r="H23" s="232" t="n">
        <v>95.74</v>
      </c>
      <c r="I23" s="232" t="s">
        <v>509</v>
      </c>
      <c r="J23"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3.5" zeroHeight="false" outlineLevelRow="0" outlineLevelCol="0"/>
  <cols>
    <col collapsed="false" customWidth="true" hidden="false" outlineLevel="0" max="3" min="1" style="206" width="11.12"/>
    <col collapsed="false" customWidth="true" hidden="false" outlineLevel="0" max="6" min="4" style="206" width="8.9"/>
    <col collapsed="false" customWidth="false" hidden="false" outlineLevel="0" max="8" min="7" style="206" width="8.99"/>
    <col collapsed="false" customWidth="true" hidden="false" outlineLevel="0" max="9" min="9" style="206" width="8.63"/>
    <col collapsed="false" customWidth="true" hidden="false" outlineLevel="0" max="10" min="10" style="206" width="10.44"/>
    <col collapsed="false" customWidth="false" hidden="false" outlineLevel="0" max="257" min="11" style="206" width="8.99"/>
  </cols>
  <sheetData>
    <row r="1" s="206" customFormat="true" ht="26" hidden="false" customHeight="true" outlineLevel="0" collapsed="false">
      <c r="A1" s="207" t="s">
        <v>457</v>
      </c>
      <c r="B1" s="207"/>
      <c r="C1" s="207"/>
      <c r="D1" s="207"/>
      <c r="E1" s="207"/>
      <c r="F1" s="207"/>
      <c r="G1" s="207"/>
      <c r="H1" s="207"/>
      <c r="I1" s="207"/>
      <c r="J1" s="207"/>
    </row>
    <row r="2" s="209" customFormat="true" ht="13" hidden="false" customHeight="true" outlineLevel="0" collapsed="false">
      <c r="A2" s="208"/>
      <c r="B2" s="208"/>
      <c r="C2" s="208"/>
      <c r="D2" s="208"/>
      <c r="E2" s="208"/>
      <c r="F2" s="208"/>
      <c r="G2" s="208"/>
      <c r="H2" s="208"/>
      <c r="I2" s="208"/>
      <c r="J2" s="171" t="s">
        <v>458</v>
      </c>
    </row>
    <row r="3" s="149" customFormat="true" ht="36" hidden="false" customHeight="true" outlineLevel="0" collapsed="false">
      <c r="A3" s="210" t="s">
        <v>459</v>
      </c>
      <c r="B3" s="210"/>
      <c r="C3" s="236" t="s">
        <v>619</v>
      </c>
      <c r="D3" s="236"/>
      <c r="E3" s="236"/>
      <c r="F3" s="236"/>
      <c r="G3" s="236"/>
      <c r="H3" s="236"/>
      <c r="I3" s="236"/>
      <c r="J3" s="23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6"/>
      <c r="BZ3" s="206"/>
      <c r="CA3" s="206"/>
      <c r="CB3" s="206"/>
      <c r="CC3" s="206"/>
      <c r="CD3" s="206"/>
      <c r="CE3" s="206"/>
      <c r="CF3" s="206"/>
      <c r="CG3" s="206"/>
      <c r="CH3" s="206"/>
      <c r="CI3" s="206"/>
      <c r="CJ3" s="206"/>
      <c r="CK3" s="206"/>
      <c r="CL3" s="206"/>
      <c r="CM3" s="206"/>
      <c r="CN3" s="206"/>
      <c r="CO3" s="206"/>
      <c r="CP3" s="206"/>
      <c r="CQ3" s="206"/>
      <c r="CR3" s="206"/>
      <c r="CS3" s="206"/>
      <c r="CT3" s="206"/>
      <c r="CU3" s="206"/>
      <c r="CV3" s="206"/>
      <c r="CW3" s="206"/>
      <c r="CX3" s="206"/>
      <c r="CY3" s="206"/>
      <c r="CZ3" s="206"/>
      <c r="DA3" s="206"/>
      <c r="DB3" s="206"/>
      <c r="DC3" s="206"/>
      <c r="DD3" s="206"/>
      <c r="DE3" s="206"/>
      <c r="DF3" s="206"/>
      <c r="DG3" s="206"/>
      <c r="DH3" s="206"/>
      <c r="DI3" s="206"/>
      <c r="DJ3" s="206"/>
      <c r="DK3" s="206"/>
      <c r="DL3" s="206"/>
      <c r="DM3" s="206"/>
      <c r="DN3" s="206"/>
      <c r="DO3" s="206"/>
      <c r="DP3" s="206"/>
      <c r="DQ3" s="206"/>
      <c r="DR3" s="206"/>
      <c r="DS3" s="206"/>
      <c r="DT3" s="206"/>
      <c r="DU3" s="206"/>
      <c r="DV3" s="206"/>
      <c r="DW3" s="206"/>
      <c r="DX3" s="206"/>
      <c r="DY3" s="206"/>
      <c r="DZ3" s="206"/>
      <c r="EA3" s="206"/>
      <c r="EB3" s="206"/>
      <c r="EC3" s="206"/>
      <c r="ED3" s="206"/>
      <c r="EE3" s="206"/>
      <c r="EF3" s="206"/>
      <c r="EG3" s="206"/>
      <c r="EH3" s="206"/>
      <c r="EI3" s="206"/>
      <c r="EJ3" s="206"/>
      <c r="EK3" s="206"/>
      <c r="EL3" s="206"/>
      <c r="EM3" s="206"/>
      <c r="EN3" s="206"/>
      <c r="EO3" s="206"/>
      <c r="EP3" s="206"/>
      <c r="EQ3" s="206"/>
      <c r="ER3" s="206"/>
      <c r="ES3" s="206"/>
      <c r="ET3" s="206"/>
      <c r="EU3" s="206"/>
      <c r="EV3" s="206"/>
      <c r="EW3" s="206"/>
      <c r="EX3" s="206"/>
      <c r="EY3" s="206"/>
      <c r="EZ3" s="206"/>
      <c r="FA3" s="206"/>
      <c r="FB3" s="206"/>
      <c r="FC3" s="206"/>
      <c r="FD3" s="206"/>
      <c r="FE3" s="206"/>
      <c r="FF3" s="206"/>
      <c r="FG3" s="206"/>
      <c r="FH3" s="206"/>
      <c r="FI3" s="206"/>
      <c r="FJ3" s="206"/>
      <c r="FK3" s="206"/>
      <c r="FL3" s="206"/>
      <c r="FM3" s="206"/>
      <c r="FN3" s="206"/>
      <c r="FO3" s="206"/>
      <c r="FP3" s="206"/>
      <c r="FQ3" s="206"/>
      <c r="FR3" s="206"/>
      <c r="FS3" s="206"/>
      <c r="FT3" s="206"/>
      <c r="FU3" s="206"/>
      <c r="FV3" s="206"/>
      <c r="FW3" s="206"/>
      <c r="FX3" s="206"/>
      <c r="FY3" s="206"/>
      <c r="FZ3" s="206"/>
      <c r="GA3" s="206"/>
      <c r="GB3" s="206"/>
      <c r="GC3" s="206"/>
      <c r="GD3" s="206"/>
      <c r="GE3" s="206"/>
      <c r="GF3" s="206"/>
      <c r="GG3" s="206"/>
      <c r="GH3" s="206"/>
      <c r="GI3" s="206"/>
      <c r="GJ3" s="206"/>
      <c r="GK3" s="206"/>
      <c r="GL3" s="206"/>
      <c r="GM3" s="206"/>
      <c r="GN3" s="206"/>
      <c r="GO3" s="206"/>
      <c r="GP3" s="206"/>
      <c r="GQ3" s="206"/>
      <c r="GR3" s="206"/>
      <c r="GS3" s="206"/>
      <c r="GT3" s="206"/>
      <c r="GU3" s="206"/>
      <c r="GV3" s="206"/>
      <c r="GW3" s="206"/>
      <c r="GX3" s="206"/>
      <c r="GY3" s="206"/>
      <c r="GZ3" s="206"/>
      <c r="HA3" s="206"/>
      <c r="HB3" s="206"/>
      <c r="HC3" s="206"/>
      <c r="HD3" s="206"/>
      <c r="HE3" s="206"/>
      <c r="HF3" s="206"/>
      <c r="HG3" s="206"/>
      <c r="HH3" s="206"/>
      <c r="HI3" s="206"/>
      <c r="HJ3" s="206"/>
      <c r="HK3" s="206"/>
      <c r="HL3" s="206"/>
      <c r="HM3" s="206"/>
      <c r="HN3" s="206"/>
      <c r="HO3" s="206"/>
      <c r="HP3" s="206"/>
      <c r="HQ3" s="206"/>
      <c r="HR3" s="206"/>
      <c r="HS3" s="206"/>
      <c r="HT3" s="206"/>
      <c r="HU3" s="206"/>
      <c r="HV3" s="206"/>
      <c r="HW3" s="206"/>
      <c r="HX3" s="206"/>
      <c r="HY3" s="206"/>
      <c r="HZ3" s="206"/>
      <c r="IA3" s="206"/>
      <c r="IB3" s="206"/>
      <c r="IC3" s="206"/>
      <c r="ID3" s="206"/>
      <c r="IE3" s="206"/>
      <c r="IF3" s="206"/>
      <c r="IG3" s="206"/>
      <c r="IH3" s="206"/>
      <c r="II3" s="206"/>
      <c r="IJ3" s="206"/>
      <c r="IK3" s="206"/>
      <c r="IL3" s="206"/>
      <c r="IM3" s="206"/>
      <c r="IN3" s="206"/>
      <c r="IO3" s="206"/>
      <c r="IP3" s="206"/>
      <c r="IQ3" s="206"/>
      <c r="IR3" s="206"/>
      <c r="IS3" s="206"/>
      <c r="IT3" s="206"/>
      <c r="IU3" s="206"/>
      <c r="IV3" s="206"/>
    </row>
    <row r="4" s="213" customFormat="true" ht="36" hidden="false" customHeight="true" outlineLevel="0" collapsed="false">
      <c r="A4" s="210" t="s">
        <v>461</v>
      </c>
      <c r="B4" s="210"/>
      <c r="C4" s="212" t="s">
        <v>462</v>
      </c>
      <c r="D4" s="212"/>
      <c r="E4" s="212"/>
      <c r="F4" s="210" t="s">
        <v>463</v>
      </c>
      <c r="G4" s="211" t="s">
        <v>464</v>
      </c>
      <c r="H4" s="211"/>
      <c r="I4" s="211"/>
      <c r="J4" s="211"/>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c r="HS4" s="206"/>
      <c r="HT4" s="206"/>
      <c r="HU4" s="206"/>
      <c r="HV4" s="206"/>
      <c r="HW4" s="206"/>
      <c r="HX4" s="206"/>
      <c r="HY4" s="206"/>
      <c r="HZ4" s="206"/>
      <c r="IA4" s="206"/>
      <c r="IB4" s="206"/>
      <c r="IC4" s="206"/>
      <c r="ID4" s="206"/>
      <c r="IE4" s="206"/>
      <c r="IF4" s="206"/>
      <c r="IG4" s="206"/>
      <c r="IH4" s="206"/>
      <c r="II4" s="206"/>
      <c r="IJ4" s="206"/>
      <c r="IK4" s="206"/>
      <c r="IL4" s="206"/>
      <c r="IM4" s="206"/>
      <c r="IN4" s="206"/>
      <c r="IO4" s="206"/>
      <c r="IP4" s="206"/>
      <c r="IQ4" s="206"/>
      <c r="IR4" s="206"/>
      <c r="IS4" s="206"/>
      <c r="IT4" s="206"/>
      <c r="IU4" s="206"/>
      <c r="IV4" s="206"/>
    </row>
    <row r="5" s="213" customFormat="true" ht="36" hidden="false" customHeight="true" outlineLevel="0" collapsed="false">
      <c r="A5" s="210" t="s">
        <v>465</v>
      </c>
      <c r="B5" s="210"/>
      <c r="C5" s="210"/>
      <c r="D5" s="210" t="s">
        <v>466</v>
      </c>
      <c r="E5" s="210" t="s">
        <v>467</v>
      </c>
      <c r="F5" s="210" t="s">
        <v>468</v>
      </c>
      <c r="G5" s="210" t="s">
        <v>469</v>
      </c>
      <c r="H5" s="210" t="s">
        <v>470</v>
      </c>
      <c r="I5" s="210" t="s">
        <v>471</v>
      </c>
      <c r="J5" s="210"/>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c r="HS5" s="206"/>
      <c r="HT5" s="206"/>
      <c r="HU5" s="206"/>
      <c r="HV5" s="206"/>
      <c r="HW5" s="206"/>
      <c r="HX5" s="206"/>
      <c r="HY5" s="206"/>
      <c r="HZ5" s="206"/>
      <c r="IA5" s="206"/>
      <c r="IB5" s="206"/>
      <c r="IC5" s="206"/>
      <c r="ID5" s="206"/>
      <c r="IE5" s="206"/>
      <c r="IF5" s="206"/>
      <c r="IG5" s="206"/>
      <c r="IH5" s="206"/>
      <c r="II5" s="206"/>
      <c r="IJ5" s="206"/>
      <c r="IK5" s="206"/>
      <c r="IL5" s="206"/>
      <c r="IM5" s="206"/>
      <c r="IN5" s="206"/>
      <c r="IO5" s="206"/>
      <c r="IP5" s="206"/>
      <c r="IQ5" s="206"/>
      <c r="IR5" s="206"/>
      <c r="IS5" s="206"/>
      <c r="IT5" s="206"/>
      <c r="IU5" s="206"/>
      <c r="IV5" s="206"/>
    </row>
    <row r="6" s="213" customFormat="true" ht="36" hidden="false" customHeight="true" outlineLevel="0" collapsed="false">
      <c r="A6" s="210"/>
      <c r="B6" s="210"/>
      <c r="C6" s="214" t="s">
        <v>472</v>
      </c>
      <c r="D6" s="237" t="n">
        <v>3.56</v>
      </c>
      <c r="E6" s="237" t="n">
        <v>3.56</v>
      </c>
      <c r="F6" s="237" t="n">
        <v>3.56</v>
      </c>
      <c r="G6" s="210" t="n">
        <v>10</v>
      </c>
      <c r="H6" s="216" t="n">
        <v>100</v>
      </c>
      <c r="I6" s="217" t="n">
        <v>10</v>
      </c>
      <c r="J6" s="217"/>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c r="HS6" s="206"/>
      <c r="HT6" s="206"/>
      <c r="HU6" s="206"/>
      <c r="HV6" s="206"/>
      <c r="HW6" s="206"/>
      <c r="HX6" s="206"/>
      <c r="HY6" s="206"/>
      <c r="HZ6" s="206"/>
      <c r="IA6" s="206"/>
      <c r="IB6" s="206"/>
      <c r="IC6" s="206"/>
      <c r="ID6" s="206"/>
      <c r="IE6" s="206"/>
      <c r="IF6" s="206"/>
      <c r="IG6" s="206"/>
      <c r="IH6" s="206"/>
      <c r="II6" s="206"/>
      <c r="IJ6" s="206"/>
      <c r="IK6" s="206"/>
      <c r="IL6" s="206"/>
      <c r="IM6" s="206"/>
      <c r="IN6" s="206"/>
      <c r="IO6" s="206"/>
      <c r="IP6" s="206"/>
      <c r="IQ6" s="206"/>
      <c r="IR6" s="206"/>
      <c r="IS6" s="206"/>
      <c r="IT6" s="206"/>
      <c r="IU6" s="206"/>
      <c r="IV6" s="206"/>
    </row>
    <row r="7" s="213" customFormat="true" ht="36" hidden="false" customHeight="true" outlineLevel="0" collapsed="false">
      <c r="A7" s="210"/>
      <c r="B7" s="210"/>
      <c r="C7" s="214" t="s">
        <v>473</v>
      </c>
      <c r="D7" s="216"/>
      <c r="E7" s="216"/>
      <c r="F7" s="237" t="n">
        <v>3.56</v>
      </c>
      <c r="G7" s="218" t="s">
        <v>376</v>
      </c>
      <c r="H7" s="216"/>
      <c r="I7" s="217" t="s">
        <v>376</v>
      </c>
      <c r="J7" s="217"/>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c r="HS7" s="206"/>
      <c r="HT7" s="206"/>
      <c r="HU7" s="206"/>
      <c r="HV7" s="206"/>
      <c r="HW7" s="206"/>
      <c r="HX7" s="206"/>
      <c r="HY7" s="206"/>
      <c r="HZ7" s="206"/>
      <c r="IA7" s="206"/>
      <c r="IB7" s="206"/>
      <c r="IC7" s="206"/>
      <c r="ID7" s="206"/>
      <c r="IE7" s="206"/>
      <c r="IF7" s="206"/>
      <c r="IG7" s="206"/>
      <c r="IH7" s="206"/>
      <c r="II7" s="206"/>
      <c r="IJ7" s="206"/>
      <c r="IK7" s="206"/>
      <c r="IL7" s="206"/>
      <c r="IM7" s="206"/>
      <c r="IN7" s="206"/>
      <c r="IO7" s="206"/>
      <c r="IP7" s="206"/>
      <c r="IQ7" s="206"/>
      <c r="IR7" s="206"/>
      <c r="IS7" s="206"/>
      <c r="IT7" s="206"/>
      <c r="IU7" s="206"/>
      <c r="IV7" s="206"/>
    </row>
    <row r="8" s="213" customFormat="true" ht="36" hidden="false" customHeight="true" outlineLevel="0" collapsed="false">
      <c r="A8" s="210"/>
      <c r="B8" s="210"/>
      <c r="C8" s="214" t="s">
        <v>474</v>
      </c>
      <c r="D8" s="216"/>
      <c r="E8" s="216"/>
      <c r="F8" s="216"/>
      <c r="G8" s="218" t="s">
        <v>376</v>
      </c>
      <c r="H8" s="216"/>
      <c r="I8" s="217" t="s">
        <v>376</v>
      </c>
      <c r="J8" s="217"/>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6"/>
      <c r="IA8" s="206"/>
      <c r="IB8" s="206"/>
      <c r="IC8" s="206"/>
      <c r="ID8" s="206"/>
      <c r="IE8" s="206"/>
      <c r="IF8" s="206"/>
      <c r="IG8" s="206"/>
      <c r="IH8" s="206"/>
      <c r="II8" s="206"/>
      <c r="IJ8" s="206"/>
      <c r="IK8" s="206"/>
      <c r="IL8" s="206"/>
      <c r="IM8" s="206"/>
      <c r="IN8" s="206"/>
      <c r="IO8" s="206"/>
      <c r="IP8" s="206"/>
      <c r="IQ8" s="206"/>
      <c r="IR8" s="206"/>
      <c r="IS8" s="206"/>
      <c r="IT8" s="206"/>
      <c r="IU8" s="206"/>
      <c r="IV8" s="206"/>
    </row>
    <row r="9" s="206" customFormat="true" ht="36" hidden="false" customHeight="true" outlineLevel="0" collapsed="false">
      <c r="A9" s="210"/>
      <c r="B9" s="210"/>
      <c r="C9" s="214" t="s">
        <v>475</v>
      </c>
      <c r="D9" s="216"/>
      <c r="E9" s="216"/>
      <c r="F9" s="216"/>
      <c r="G9" s="218" t="s">
        <v>376</v>
      </c>
      <c r="H9" s="216"/>
      <c r="I9" s="217" t="s">
        <v>376</v>
      </c>
      <c r="J9" s="217"/>
    </row>
    <row r="10" s="206" customFormat="true" ht="36" hidden="false" customHeight="true" outlineLevel="0" collapsed="false">
      <c r="A10" s="210" t="s">
        <v>476</v>
      </c>
      <c r="B10" s="210" t="s">
        <v>477</v>
      </c>
      <c r="C10" s="210"/>
      <c r="D10" s="210"/>
      <c r="E10" s="210"/>
      <c r="F10" s="219" t="s">
        <v>431</v>
      </c>
      <c r="G10" s="219"/>
      <c r="H10" s="219"/>
      <c r="I10" s="219"/>
      <c r="J10" s="219"/>
    </row>
    <row r="11" s="206" customFormat="true" ht="90.5" hidden="false" customHeight="true" outlineLevel="0" collapsed="false">
      <c r="A11" s="210"/>
      <c r="B11" s="220" t="s">
        <v>620</v>
      </c>
      <c r="C11" s="220"/>
      <c r="D11" s="220"/>
      <c r="E11" s="220"/>
      <c r="F11" s="219" t="s">
        <v>621</v>
      </c>
      <c r="G11" s="219"/>
      <c r="H11" s="219"/>
      <c r="I11" s="219"/>
      <c r="J11" s="219"/>
    </row>
    <row r="12" s="206" customFormat="true" ht="36" hidden="false" customHeight="true" outlineLevel="0" collapsed="false">
      <c r="A12" s="221" t="s">
        <v>480</v>
      </c>
      <c r="B12" s="221"/>
      <c r="C12" s="221"/>
      <c r="D12" s="221" t="s">
        <v>481</v>
      </c>
      <c r="E12" s="221"/>
      <c r="F12" s="221"/>
      <c r="G12" s="221" t="s">
        <v>454</v>
      </c>
      <c r="H12" s="221" t="s">
        <v>469</v>
      </c>
      <c r="I12" s="221" t="s">
        <v>471</v>
      </c>
      <c r="J12" s="221" t="s">
        <v>455</v>
      </c>
    </row>
    <row r="13" s="206" customFormat="true" ht="36" hidden="false" customHeight="true" outlineLevel="0" collapsed="false">
      <c r="A13" s="222" t="s">
        <v>448</v>
      </c>
      <c r="B13" s="210" t="s">
        <v>449</v>
      </c>
      <c r="C13" s="210" t="s">
        <v>450</v>
      </c>
      <c r="D13" s="210" t="s">
        <v>451</v>
      </c>
      <c r="E13" s="210" t="s">
        <v>452</v>
      </c>
      <c r="F13" s="221" t="s">
        <v>453</v>
      </c>
      <c r="G13" s="221"/>
      <c r="H13" s="221"/>
      <c r="I13" s="221"/>
      <c r="J13" s="221"/>
    </row>
    <row r="14" s="206" customFormat="true" ht="28.5" hidden="false" customHeight="true" outlineLevel="0" collapsed="false">
      <c r="A14" s="223" t="s">
        <v>482</v>
      </c>
      <c r="B14" s="223" t="s">
        <v>483</v>
      </c>
      <c r="C14" s="212" t="s">
        <v>534</v>
      </c>
      <c r="D14" s="224" t="s">
        <v>485</v>
      </c>
      <c r="E14" s="212" t="n">
        <v>892</v>
      </c>
      <c r="F14" s="211" t="s">
        <v>486</v>
      </c>
      <c r="G14" s="211" t="s">
        <v>487</v>
      </c>
      <c r="H14" s="227" t="n">
        <v>10</v>
      </c>
      <c r="I14" s="227" t="n">
        <v>10</v>
      </c>
      <c r="J14" s="227" t="s">
        <v>488</v>
      </c>
    </row>
    <row r="15" s="206" customFormat="true" ht="30.5" hidden="false" customHeight="true" outlineLevel="0" collapsed="false">
      <c r="A15" s="228"/>
      <c r="B15" s="223" t="s">
        <v>491</v>
      </c>
      <c r="C15" s="212" t="s">
        <v>622</v>
      </c>
      <c r="D15" s="224" t="s">
        <v>485</v>
      </c>
      <c r="E15" s="212" t="n">
        <v>100</v>
      </c>
      <c r="F15" s="236" t="s">
        <v>490</v>
      </c>
      <c r="G15" s="211" t="s">
        <v>487</v>
      </c>
      <c r="H15" s="227" t="n">
        <v>10</v>
      </c>
      <c r="I15" s="227" t="n">
        <v>10</v>
      </c>
      <c r="J15" s="227" t="s">
        <v>488</v>
      </c>
    </row>
    <row r="16" s="206" customFormat="true" ht="30.5" hidden="false" customHeight="true" outlineLevel="0" collapsed="false">
      <c r="A16" s="228"/>
      <c r="B16" s="212"/>
      <c r="C16" s="212" t="s">
        <v>537</v>
      </c>
      <c r="D16" s="224" t="s">
        <v>506</v>
      </c>
      <c r="E16" s="212" t="n">
        <v>10</v>
      </c>
      <c r="F16" s="236" t="s">
        <v>490</v>
      </c>
      <c r="G16" s="211" t="s">
        <v>487</v>
      </c>
      <c r="H16" s="227" t="n">
        <v>5</v>
      </c>
      <c r="I16" s="227" t="n">
        <v>5</v>
      </c>
      <c r="J16" s="227" t="s">
        <v>488</v>
      </c>
    </row>
    <row r="17" s="206" customFormat="true" ht="30.5" hidden="false" customHeight="true" outlineLevel="0" collapsed="false">
      <c r="A17" s="223"/>
      <c r="B17" s="223" t="s">
        <v>493</v>
      </c>
      <c r="C17" s="212" t="s">
        <v>524</v>
      </c>
      <c r="D17" s="224" t="s">
        <v>485</v>
      </c>
      <c r="E17" s="212" t="n">
        <v>100</v>
      </c>
      <c r="F17" s="236" t="s">
        <v>490</v>
      </c>
      <c r="G17" s="211" t="s">
        <v>487</v>
      </c>
      <c r="H17" s="227" t="n">
        <v>10</v>
      </c>
      <c r="I17" s="227" t="n">
        <v>8</v>
      </c>
      <c r="J17" s="227" t="s">
        <v>488</v>
      </c>
    </row>
    <row r="18" s="206" customFormat="true" ht="30.5" hidden="false" customHeight="true" outlineLevel="0" collapsed="false">
      <c r="A18" s="223"/>
      <c r="B18" s="223" t="s">
        <v>495</v>
      </c>
      <c r="C18" s="212" t="s">
        <v>538</v>
      </c>
      <c r="D18" s="224" t="s">
        <v>567</v>
      </c>
      <c r="E18" s="212" t="n">
        <v>650</v>
      </c>
      <c r="F18" s="211" t="s">
        <v>526</v>
      </c>
      <c r="G18" s="211" t="s">
        <v>487</v>
      </c>
      <c r="H18" s="227" t="n">
        <v>10</v>
      </c>
      <c r="I18" s="227" t="n">
        <v>8</v>
      </c>
      <c r="J18" s="227" t="s">
        <v>488</v>
      </c>
    </row>
    <row r="19" s="206" customFormat="true" ht="30.5" hidden="false" customHeight="true" outlineLevel="0" collapsed="false">
      <c r="A19" s="228"/>
      <c r="B19" s="212"/>
      <c r="C19" s="212" t="s">
        <v>539</v>
      </c>
      <c r="D19" s="224" t="s">
        <v>567</v>
      </c>
      <c r="E19" s="212" t="n">
        <v>850</v>
      </c>
      <c r="F19" s="212" t="s">
        <v>526</v>
      </c>
      <c r="G19" s="211" t="s">
        <v>487</v>
      </c>
      <c r="H19" s="238" t="n">
        <v>10</v>
      </c>
      <c r="I19" s="227" t="n">
        <v>8</v>
      </c>
      <c r="J19" s="227" t="s">
        <v>488</v>
      </c>
    </row>
    <row r="20" s="206" customFormat="true" ht="30.5" hidden="false" customHeight="true" outlineLevel="0" collapsed="false">
      <c r="A20" s="228"/>
      <c r="B20" s="212"/>
      <c r="C20" s="212" t="s">
        <v>540</v>
      </c>
      <c r="D20" s="224" t="s">
        <v>567</v>
      </c>
      <c r="E20" s="212" t="n">
        <v>200</v>
      </c>
      <c r="F20" s="211" t="s">
        <v>526</v>
      </c>
      <c r="G20" s="211" t="s">
        <v>487</v>
      </c>
      <c r="H20" s="227" t="n">
        <v>10</v>
      </c>
      <c r="I20" s="227" t="n">
        <v>8</v>
      </c>
      <c r="J20" s="227" t="s">
        <v>488</v>
      </c>
    </row>
    <row r="21" s="206" customFormat="true" ht="30.5" hidden="false" customHeight="true" outlineLevel="0" collapsed="false">
      <c r="A21" s="223" t="s">
        <v>499</v>
      </c>
      <c r="B21" s="223" t="s">
        <v>500</v>
      </c>
      <c r="C21" s="212" t="s">
        <v>623</v>
      </c>
      <c r="D21" s="224" t="s">
        <v>506</v>
      </c>
      <c r="E21" s="212" t="n">
        <v>93</v>
      </c>
      <c r="F21" s="236" t="s">
        <v>490</v>
      </c>
      <c r="G21" s="211" t="s">
        <v>487</v>
      </c>
      <c r="H21" s="227" t="n">
        <v>5</v>
      </c>
      <c r="I21" s="227" t="n">
        <v>5</v>
      </c>
      <c r="J21" s="227" t="s">
        <v>488</v>
      </c>
    </row>
    <row r="22" s="206" customFormat="true" ht="30.5" hidden="false" customHeight="true" outlineLevel="0" collapsed="false">
      <c r="A22" s="228"/>
      <c r="B22" s="212"/>
      <c r="C22" s="212" t="s">
        <v>529</v>
      </c>
      <c r="D22" s="224" t="s">
        <v>485</v>
      </c>
      <c r="E22" s="212" t="n">
        <v>100</v>
      </c>
      <c r="F22" s="236" t="s">
        <v>490</v>
      </c>
      <c r="G22" s="211" t="s">
        <v>487</v>
      </c>
      <c r="H22" s="227" t="n">
        <v>5</v>
      </c>
      <c r="I22" s="227" t="n">
        <v>5</v>
      </c>
      <c r="J22" s="227" t="s">
        <v>488</v>
      </c>
    </row>
    <row r="23" s="206" customFormat="true" ht="30.5" hidden="false" customHeight="true" outlineLevel="0" collapsed="false">
      <c r="A23" s="228"/>
      <c r="B23" s="223" t="s">
        <v>541</v>
      </c>
      <c r="C23" s="212" t="s">
        <v>542</v>
      </c>
      <c r="D23" s="224" t="s">
        <v>485</v>
      </c>
      <c r="E23" s="212" t="n">
        <v>9</v>
      </c>
      <c r="F23" s="211" t="s">
        <v>543</v>
      </c>
      <c r="G23" s="211" t="s">
        <v>487</v>
      </c>
      <c r="H23" s="227" t="n">
        <v>5</v>
      </c>
      <c r="I23" s="227" t="n">
        <v>5</v>
      </c>
      <c r="J23" s="227" t="s">
        <v>488</v>
      </c>
    </row>
    <row r="24" s="206" customFormat="true" ht="30.5" hidden="false" customHeight="true" outlineLevel="0" collapsed="false">
      <c r="A24" s="223" t="s">
        <v>503</v>
      </c>
      <c r="B24" s="223" t="s">
        <v>504</v>
      </c>
      <c r="C24" s="223" t="s">
        <v>505</v>
      </c>
      <c r="D24" s="224" t="s">
        <v>506</v>
      </c>
      <c r="E24" s="212" t="n">
        <v>95</v>
      </c>
      <c r="F24" s="224" t="s">
        <v>490</v>
      </c>
      <c r="G24" s="211" t="s">
        <v>487</v>
      </c>
      <c r="H24" s="238" t="n">
        <v>5</v>
      </c>
      <c r="I24" s="227" t="n">
        <v>5</v>
      </c>
      <c r="J24" s="227" t="s">
        <v>488</v>
      </c>
    </row>
    <row r="25" s="206" customFormat="true" ht="30.5" hidden="false" customHeight="true" outlineLevel="0" collapsed="false">
      <c r="A25" s="228"/>
      <c r="B25" s="212"/>
      <c r="C25" s="212" t="s">
        <v>530</v>
      </c>
      <c r="D25" s="224" t="s">
        <v>506</v>
      </c>
      <c r="E25" s="212" t="n">
        <v>95</v>
      </c>
      <c r="F25" s="224" t="s">
        <v>490</v>
      </c>
      <c r="G25" s="211" t="s">
        <v>487</v>
      </c>
      <c r="H25" s="238" t="n">
        <v>5</v>
      </c>
      <c r="I25" s="227" t="n">
        <v>5</v>
      </c>
      <c r="J25" s="227" t="s">
        <v>488</v>
      </c>
    </row>
    <row r="26" s="206" customFormat="true" ht="54" hidden="false" customHeight="true" outlineLevel="0" collapsed="false">
      <c r="A26" s="232" t="s">
        <v>507</v>
      </c>
      <c r="B26" s="232"/>
      <c r="C26" s="232"/>
      <c r="D26" s="233"/>
      <c r="E26" s="233"/>
      <c r="F26" s="233"/>
      <c r="G26" s="233"/>
      <c r="H26" s="233"/>
      <c r="I26" s="233"/>
      <c r="J26" s="233"/>
    </row>
    <row r="27" s="206" customFormat="true" ht="25.5" hidden="false" customHeight="true" outlineLevel="0" collapsed="false">
      <c r="A27" s="232" t="s">
        <v>508</v>
      </c>
      <c r="B27" s="232"/>
      <c r="C27" s="232"/>
      <c r="D27" s="232"/>
      <c r="E27" s="232"/>
      <c r="F27" s="232"/>
      <c r="G27" s="232"/>
      <c r="H27" s="232" t="n">
        <v>100</v>
      </c>
      <c r="I27" s="232" t="s">
        <v>509</v>
      </c>
      <c r="J27" s="235" t="s">
        <v>510</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8" t="s">
        <v>139</v>
      </c>
      <c r="B1" s="58"/>
      <c r="C1" s="58"/>
      <c r="D1" s="58"/>
      <c r="E1" s="58"/>
      <c r="F1" s="58"/>
      <c r="G1" s="58"/>
      <c r="H1" s="58"/>
      <c r="I1" s="58"/>
      <c r="J1" s="58"/>
    </row>
    <row r="2" s="35" customFormat="true" ht="18" hidden="false" customHeight="true" outlineLevel="0" collapsed="false">
      <c r="A2" s="33"/>
      <c r="B2" s="33"/>
      <c r="C2" s="33"/>
      <c r="D2" s="33"/>
      <c r="E2" s="33"/>
      <c r="F2" s="33"/>
      <c r="G2" s="33"/>
      <c r="H2" s="33"/>
      <c r="I2" s="33"/>
      <c r="J2" s="36" t="s">
        <v>14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9" t="s">
        <v>73</v>
      </c>
      <c r="F4" s="59" t="s">
        <v>141</v>
      </c>
      <c r="G4" s="59" t="s">
        <v>142</v>
      </c>
      <c r="H4" s="59" t="s">
        <v>143</v>
      </c>
      <c r="I4" s="59" t="s">
        <v>144</v>
      </c>
      <c r="J4" s="59" t="s">
        <v>145</v>
      </c>
    </row>
    <row r="5" s="35" customFormat="true" ht="35.25" hidden="false" customHeight="true" outlineLevel="0" collapsed="false">
      <c r="A5" s="60" t="s">
        <v>92</v>
      </c>
      <c r="B5" s="60"/>
      <c r="C5" s="60"/>
      <c r="D5" s="61" t="s">
        <v>93</v>
      </c>
      <c r="E5" s="59"/>
      <c r="F5" s="59"/>
      <c r="G5" s="59"/>
      <c r="H5" s="59"/>
      <c r="I5" s="59"/>
      <c r="J5" s="59"/>
    </row>
    <row r="6" s="35" customFormat="true" ht="18" hidden="false" customHeight="true" outlineLevel="0" collapsed="false">
      <c r="A6" s="60"/>
      <c r="B6" s="60"/>
      <c r="C6" s="60"/>
      <c r="D6" s="61"/>
      <c r="E6" s="59"/>
      <c r="F6" s="59"/>
      <c r="G6" s="59"/>
      <c r="H6" s="59"/>
      <c r="I6" s="59"/>
      <c r="J6" s="59"/>
    </row>
    <row r="7" s="35" customFormat="true" ht="16.5" hidden="false" customHeight="true" outlineLevel="0" collapsed="false">
      <c r="A7" s="60"/>
      <c r="B7" s="60"/>
      <c r="C7" s="60"/>
      <c r="D7" s="61"/>
      <c r="E7" s="59"/>
      <c r="F7" s="59"/>
      <c r="G7" s="59"/>
      <c r="H7" s="59"/>
      <c r="I7" s="59"/>
      <c r="J7" s="59"/>
    </row>
    <row r="8" s="35" customFormat="true" ht="21.75" hidden="false" customHeight="true" outlineLevel="0" collapsed="false">
      <c r="A8" s="62" t="s">
        <v>96</v>
      </c>
      <c r="B8" s="63" t="s">
        <v>97</v>
      </c>
      <c r="C8" s="63" t="s">
        <v>98</v>
      </c>
      <c r="D8" s="63" t="s">
        <v>10</v>
      </c>
      <c r="E8" s="64" t="s">
        <v>11</v>
      </c>
      <c r="F8" s="64" t="s">
        <v>12</v>
      </c>
      <c r="G8" s="64" t="s">
        <v>18</v>
      </c>
      <c r="H8" s="64" t="s">
        <v>21</v>
      </c>
      <c r="I8" s="65" t="s">
        <v>24</v>
      </c>
      <c r="J8" s="65" t="s">
        <v>27</v>
      </c>
    </row>
    <row r="9" s="35" customFormat="true" ht="21.75" hidden="false" customHeight="true" outlineLevel="0" collapsed="false">
      <c r="A9" s="62"/>
      <c r="B9" s="63"/>
      <c r="C9" s="63"/>
      <c r="D9" s="63" t="s">
        <v>99</v>
      </c>
      <c r="E9" s="45" t="n">
        <v>1396.44</v>
      </c>
      <c r="F9" s="45" t="n">
        <v>29.45</v>
      </c>
      <c r="G9" s="45" t="n">
        <v>2.36</v>
      </c>
      <c r="H9" s="66"/>
      <c r="I9" s="67"/>
      <c r="J9" s="67"/>
    </row>
    <row r="10" s="35" customFormat="true" ht="24" hidden="false" customHeight="true" outlineLevel="0" collapsed="false">
      <c r="A10" s="48" t="s">
        <v>100</v>
      </c>
      <c r="B10" s="48"/>
      <c r="C10" s="48" t="s">
        <v>100</v>
      </c>
      <c r="D10" s="49" t="s">
        <v>101</v>
      </c>
      <c r="E10" s="45" t="n">
        <v>984.38</v>
      </c>
      <c r="F10" s="45" t="n">
        <v>29.45</v>
      </c>
      <c r="G10" s="45" t="n">
        <v>2.36</v>
      </c>
      <c r="H10" s="66"/>
      <c r="I10" s="67"/>
      <c r="J10" s="67"/>
    </row>
    <row r="11" s="35" customFormat="true" ht="24" hidden="false" customHeight="true" outlineLevel="0" collapsed="false">
      <c r="A11" s="48" t="s">
        <v>102</v>
      </c>
      <c r="B11" s="48"/>
      <c r="C11" s="48" t="s">
        <v>102</v>
      </c>
      <c r="D11" s="49" t="s">
        <v>103</v>
      </c>
      <c r="E11" s="45" t="n">
        <v>984.38</v>
      </c>
      <c r="F11" s="45" t="n">
        <v>29.45</v>
      </c>
      <c r="G11" s="45" t="n">
        <v>2.36</v>
      </c>
      <c r="H11" s="66"/>
      <c r="I11" s="67"/>
      <c r="J11" s="67"/>
    </row>
    <row r="12" s="35" customFormat="true" ht="24" hidden="false" customHeight="true" outlineLevel="0" collapsed="false">
      <c r="A12" s="48" t="s">
        <v>104</v>
      </c>
      <c r="B12" s="48"/>
      <c r="C12" s="48" t="s">
        <v>104</v>
      </c>
      <c r="D12" s="49" t="s">
        <v>105</v>
      </c>
      <c r="E12" s="45" t="n">
        <v>2.49</v>
      </c>
      <c r="F12" s="45"/>
      <c r="G12" s="45" t="n">
        <v>2.36</v>
      </c>
      <c r="H12" s="66"/>
      <c r="I12" s="67"/>
      <c r="J12" s="67"/>
    </row>
    <row r="13" s="35" customFormat="true" ht="24" hidden="false" customHeight="true" outlineLevel="0" collapsed="false">
      <c r="A13" s="48" t="s">
        <v>106</v>
      </c>
      <c r="B13" s="48"/>
      <c r="C13" s="48" t="s">
        <v>106</v>
      </c>
      <c r="D13" s="49" t="s">
        <v>107</v>
      </c>
      <c r="E13" s="45" t="n">
        <v>953.23</v>
      </c>
      <c r="F13" s="45" t="n">
        <v>22.52</v>
      </c>
      <c r="G13" s="45"/>
      <c r="H13" s="66"/>
      <c r="I13" s="67"/>
      <c r="J13" s="67"/>
    </row>
    <row r="14" s="35" customFormat="true" ht="24" hidden="false" customHeight="true" outlineLevel="0" collapsed="false">
      <c r="A14" s="48" t="s">
        <v>108</v>
      </c>
      <c r="B14" s="48"/>
      <c r="C14" s="48" t="s">
        <v>108</v>
      </c>
      <c r="D14" s="49" t="s">
        <v>109</v>
      </c>
      <c r="E14" s="45" t="n">
        <v>26.96</v>
      </c>
      <c r="F14" s="45" t="n">
        <v>6.93</v>
      </c>
      <c r="G14" s="45"/>
      <c r="H14" s="66"/>
      <c r="I14" s="67"/>
      <c r="J14" s="67"/>
    </row>
    <row r="15" s="35" customFormat="true" ht="24" hidden="false" customHeight="true" outlineLevel="0" collapsed="false">
      <c r="A15" s="48" t="s">
        <v>110</v>
      </c>
      <c r="B15" s="48"/>
      <c r="C15" s="48" t="s">
        <v>110</v>
      </c>
      <c r="D15" s="49" t="s">
        <v>111</v>
      </c>
      <c r="E15" s="45" t="n">
        <v>1.69</v>
      </c>
      <c r="F15" s="45" t="n">
        <v>1.69</v>
      </c>
      <c r="G15" s="66"/>
      <c r="H15" s="66"/>
      <c r="I15" s="67"/>
      <c r="J15" s="67"/>
    </row>
    <row r="16" customFormat="false" ht="24" hidden="false" customHeight="true" outlineLevel="0" collapsed="false">
      <c r="A16" s="48" t="s">
        <v>112</v>
      </c>
      <c r="B16" s="48"/>
      <c r="C16" s="48" t="s">
        <v>112</v>
      </c>
      <c r="D16" s="49" t="s">
        <v>113</v>
      </c>
      <c r="E16" s="45" t="n">
        <v>1.69</v>
      </c>
      <c r="F16" s="45" t="n">
        <v>1.69</v>
      </c>
      <c r="G16" s="66"/>
      <c r="H16" s="66"/>
      <c r="I16" s="67"/>
      <c r="J16" s="67"/>
    </row>
    <row r="17" customFormat="false" ht="24" hidden="false" customHeight="true" outlineLevel="0" collapsed="false">
      <c r="A17" s="51" t="s">
        <v>114</v>
      </c>
      <c r="B17" s="51"/>
      <c r="C17" s="51" t="s">
        <v>114</v>
      </c>
      <c r="D17" s="49" t="s">
        <v>115</v>
      </c>
      <c r="E17" s="45" t="n">
        <v>208.57</v>
      </c>
      <c r="F17" s="45" t="n">
        <v>208.57</v>
      </c>
      <c r="G17" s="66"/>
      <c r="H17" s="66"/>
      <c r="I17" s="67"/>
      <c r="J17" s="67"/>
    </row>
    <row r="18" customFormat="false" ht="24" hidden="false" customHeight="true" outlineLevel="0" collapsed="false">
      <c r="A18" s="51" t="s">
        <v>116</v>
      </c>
      <c r="B18" s="51"/>
      <c r="C18" s="51" t="s">
        <v>116</v>
      </c>
      <c r="D18" s="49" t="s">
        <v>117</v>
      </c>
      <c r="E18" s="45" t="n">
        <v>208.57</v>
      </c>
      <c r="F18" s="45" t="n">
        <v>208.57</v>
      </c>
      <c r="G18" s="66"/>
      <c r="H18" s="66"/>
      <c r="I18" s="67"/>
      <c r="J18" s="67"/>
    </row>
    <row r="19" customFormat="false" ht="24" hidden="false" customHeight="true" outlineLevel="0" collapsed="false">
      <c r="A19" s="51" t="s">
        <v>118</v>
      </c>
      <c r="B19" s="51"/>
      <c r="C19" s="51" t="s">
        <v>118</v>
      </c>
      <c r="D19" s="49" t="s">
        <v>119</v>
      </c>
      <c r="E19" s="45" t="n">
        <v>90</v>
      </c>
      <c r="F19" s="45" t="n">
        <v>90</v>
      </c>
      <c r="G19" s="66"/>
      <c r="H19" s="66"/>
      <c r="I19" s="67"/>
      <c r="J19" s="67"/>
    </row>
    <row r="20" customFormat="false" ht="24" hidden="false" customHeight="true" outlineLevel="0" collapsed="false">
      <c r="A20" s="51" t="s">
        <v>120</v>
      </c>
      <c r="B20" s="51"/>
      <c r="C20" s="51" t="s">
        <v>120</v>
      </c>
      <c r="D20" s="49" t="s">
        <v>121</v>
      </c>
      <c r="E20" s="45" t="n">
        <v>101.61</v>
      </c>
      <c r="F20" s="45" t="n">
        <v>101.61</v>
      </c>
      <c r="G20" s="66"/>
      <c r="H20" s="66"/>
      <c r="I20" s="67"/>
      <c r="J20" s="67"/>
    </row>
    <row r="21" customFormat="false" ht="24" hidden="false" customHeight="true" outlineLevel="0" collapsed="false">
      <c r="A21" s="51" t="s">
        <v>122</v>
      </c>
      <c r="B21" s="51"/>
      <c r="C21" s="51" t="s">
        <v>122</v>
      </c>
      <c r="D21" s="49" t="s">
        <v>123</v>
      </c>
      <c r="E21" s="45" t="n">
        <v>16.96</v>
      </c>
      <c r="F21" s="45" t="n">
        <v>16.96</v>
      </c>
      <c r="G21" s="66"/>
      <c r="H21" s="66"/>
      <c r="I21" s="67"/>
      <c r="J21" s="67"/>
    </row>
    <row r="22" customFormat="false" ht="24" hidden="false" customHeight="true" outlineLevel="0" collapsed="false">
      <c r="A22" s="51" t="s">
        <v>124</v>
      </c>
      <c r="B22" s="51"/>
      <c r="C22" s="51" t="s">
        <v>124</v>
      </c>
      <c r="D22" s="49" t="s">
        <v>125</v>
      </c>
      <c r="E22" s="45" t="n">
        <v>100.98</v>
      </c>
      <c r="F22" s="45" t="n">
        <v>100.98</v>
      </c>
      <c r="G22" s="66"/>
      <c r="H22" s="66"/>
      <c r="I22" s="67"/>
      <c r="J22" s="67"/>
    </row>
    <row r="23" customFormat="false" ht="24" hidden="false" customHeight="true" outlineLevel="0" collapsed="false">
      <c r="A23" s="51" t="s">
        <v>126</v>
      </c>
      <c r="B23" s="51"/>
      <c r="C23" s="51" t="s">
        <v>126</v>
      </c>
      <c r="D23" s="49" t="s">
        <v>127</v>
      </c>
      <c r="E23" s="45" t="n">
        <v>100.98</v>
      </c>
      <c r="F23" s="45" t="n">
        <v>100.98</v>
      </c>
      <c r="G23" s="66"/>
      <c r="H23" s="66"/>
      <c r="I23" s="67"/>
      <c r="J23" s="67"/>
    </row>
    <row r="24" customFormat="false" ht="24" hidden="false" customHeight="true" outlineLevel="0" collapsed="false">
      <c r="A24" s="51" t="s">
        <v>128</v>
      </c>
      <c r="B24" s="51"/>
      <c r="C24" s="51" t="s">
        <v>128</v>
      </c>
      <c r="D24" s="49" t="s">
        <v>129</v>
      </c>
      <c r="E24" s="45" t="n">
        <v>52.33</v>
      </c>
      <c r="F24" s="45" t="n">
        <v>52.33</v>
      </c>
      <c r="G24" s="66"/>
      <c r="H24" s="66"/>
      <c r="I24" s="67"/>
      <c r="J24" s="67"/>
    </row>
    <row r="25" customFormat="false" ht="24" hidden="false" customHeight="true" outlineLevel="0" collapsed="false">
      <c r="A25" s="51" t="s">
        <v>130</v>
      </c>
      <c r="B25" s="51"/>
      <c r="C25" s="51" t="s">
        <v>130</v>
      </c>
      <c r="D25" s="49" t="s">
        <v>131</v>
      </c>
      <c r="E25" s="45" t="n">
        <v>48.64</v>
      </c>
      <c r="F25" s="45" t="n">
        <v>48.64</v>
      </c>
      <c r="G25" s="66"/>
      <c r="H25" s="66"/>
      <c r="I25" s="67"/>
      <c r="J25" s="67"/>
    </row>
    <row r="26" customFormat="false" ht="24" hidden="false" customHeight="true" outlineLevel="0" collapsed="false">
      <c r="A26" s="51" t="s">
        <v>132</v>
      </c>
      <c r="B26" s="51"/>
      <c r="C26" s="51" t="s">
        <v>132</v>
      </c>
      <c r="D26" s="49" t="s">
        <v>133</v>
      </c>
      <c r="E26" s="45" t="n">
        <v>102.51</v>
      </c>
      <c r="F26" s="45" t="n">
        <v>102.51</v>
      </c>
      <c r="G26" s="66"/>
      <c r="H26" s="66"/>
      <c r="I26" s="67"/>
      <c r="J26" s="67"/>
    </row>
    <row r="27" customFormat="false" ht="24" hidden="false" customHeight="true" outlineLevel="0" collapsed="false">
      <c r="A27" s="51" t="s">
        <v>134</v>
      </c>
      <c r="B27" s="51"/>
      <c r="C27" s="51" t="s">
        <v>134</v>
      </c>
      <c r="D27" s="49" t="s">
        <v>135</v>
      </c>
      <c r="E27" s="45" t="n">
        <v>102.51</v>
      </c>
      <c r="F27" s="45" t="n">
        <v>102.51</v>
      </c>
      <c r="G27" s="66"/>
      <c r="H27" s="66"/>
      <c r="I27" s="67"/>
      <c r="J27" s="67"/>
    </row>
    <row r="28" customFormat="false" ht="24" hidden="false" customHeight="true" outlineLevel="0" collapsed="false">
      <c r="A28" s="52" t="s">
        <v>136</v>
      </c>
      <c r="B28" s="52"/>
      <c r="C28" s="52" t="s">
        <v>136</v>
      </c>
      <c r="D28" s="53" t="s">
        <v>137</v>
      </c>
      <c r="E28" s="54" t="n">
        <v>102.51</v>
      </c>
      <c r="F28" s="54" t="n">
        <v>102.51</v>
      </c>
      <c r="G28" s="66"/>
      <c r="H28" s="66"/>
      <c r="I28" s="67"/>
      <c r="J28" s="67"/>
    </row>
    <row r="29" customFormat="false" ht="24" hidden="false" customHeight="true" outlineLevel="0" collapsed="false">
      <c r="A29" s="68"/>
      <c r="B29" s="68"/>
      <c r="C29" s="68"/>
      <c r="D29" s="69"/>
      <c r="E29" s="66"/>
      <c r="F29" s="66"/>
      <c r="G29" s="66"/>
      <c r="H29" s="66"/>
      <c r="I29" s="67"/>
      <c r="J29" s="67"/>
    </row>
    <row r="30" customFormat="false" ht="24" hidden="false" customHeight="true" outlineLevel="0" collapsed="false">
      <c r="A30" s="70"/>
      <c r="B30" s="70"/>
      <c r="C30" s="70"/>
      <c r="D30" s="71"/>
      <c r="E30" s="67"/>
      <c r="F30" s="67"/>
      <c r="G30" s="67"/>
      <c r="H30" s="67"/>
      <c r="I30" s="67"/>
      <c r="J30" s="67"/>
    </row>
    <row r="31" customFormat="false" ht="24" hidden="false" customHeight="true" outlineLevel="0" collapsed="false">
      <c r="A31" s="70"/>
      <c r="B31" s="70"/>
      <c r="C31" s="70"/>
      <c r="D31" s="71"/>
      <c r="E31" s="67"/>
      <c r="F31" s="67"/>
      <c r="G31" s="67"/>
      <c r="H31" s="67"/>
      <c r="I31" s="67"/>
      <c r="J31" s="67"/>
    </row>
    <row r="32" customFormat="false" ht="24" hidden="false" customHeight="true" outlineLevel="0" collapsed="false">
      <c r="A32" s="70"/>
      <c r="B32" s="70"/>
      <c r="C32" s="70"/>
      <c r="D32" s="71"/>
      <c r="E32" s="67"/>
      <c r="F32" s="67"/>
      <c r="G32" s="67"/>
      <c r="H32" s="67"/>
      <c r="I32" s="67"/>
      <c r="J32" s="67"/>
    </row>
    <row r="33" customFormat="false" ht="24" hidden="false" customHeight="true" outlineLevel="0" collapsed="false">
      <c r="A33" s="70"/>
      <c r="B33" s="70"/>
      <c r="C33" s="70"/>
      <c r="D33" s="71"/>
      <c r="E33" s="67"/>
      <c r="F33" s="67"/>
      <c r="G33" s="67"/>
      <c r="H33" s="67"/>
      <c r="I33" s="67"/>
      <c r="J33" s="67"/>
    </row>
    <row r="34" s="35" customFormat="true" ht="20.25" hidden="false" customHeight="true" outlineLevel="0" collapsed="false">
      <c r="A34" s="72" t="s">
        <v>146</v>
      </c>
      <c r="B34" s="72"/>
      <c r="C34" s="72"/>
      <c r="D34" s="72"/>
      <c r="E34" s="72"/>
      <c r="F34" s="72"/>
      <c r="G34" s="72"/>
      <c r="H34" s="72"/>
      <c r="I34" s="72"/>
      <c r="J34" s="7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9" activeCellId="0" sqref="F9:H42"/>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7</v>
      </c>
      <c r="E1" s="33"/>
      <c r="F1" s="33"/>
      <c r="G1" s="33"/>
      <c r="H1" s="33"/>
      <c r="I1" s="33"/>
    </row>
    <row r="2" s="73" customFormat="true" ht="18" hidden="false" customHeight="true" outlineLevel="0" collapsed="false">
      <c r="A2" s="33"/>
      <c r="B2" s="33"/>
      <c r="C2" s="33"/>
      <c r="D2" s="33"/>
      <c r="E2" s="33"/>
      <c r="F2" s="33"/>
      <c r="G2" s="33"/>
      <c r="H2" s="33"/>
      <c r="I2" s="36" t="s">
        <v>148</v>
      </c>
    </row>
    <row r="3" s="73"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74" t="s">
        <v>149</v>
      </c>
      <c r="B4" s="74"/>
      <c r="C4" s="74"/>
      <c r="D4" s="75" t="s">
        <v>150</v>
      </c>
      <c r="E4" s="75"/>
      <c r="F4" s="75"/>
      <c r="G4" s="75"/>
      <c r="H4" s="75"/>
      <c r="I4" s="75"/>
    </row>
    <row r="5" customFormat="false" ht="39.75" hidden="false" customHeight="true" outlineLevel="0" collapsed="false">
      <c r="A5" s="76" t="s">
        <v>151</v>
      </c>
      <c r="B5" s="77" t="s">
        <v>7</v>
      </c>
      <c r="C5" s="77" t="s">
        <v>152</v>
      </c>
      <c r="D5" s="77" t="s">
        <v>153</v>
      </c>
      <c r="E5" s="77" t="s">
        <v>7</v>
      </c>
      <c r="F5" s="78" t="s">
        <v>99</v>
      </c>
      <c r="G5" s="77" t="s">
        <v>154</v>
      </c>
      <c r="H5" s="79" t="s">
        <v>155</v>
      </c>
      <c r="I5" s="79" t="s">
        <v>156</v>
      </c>
    </row>
    <row r="6" customFormat="false" ht="18" hidden="false" customHeight="true" outlineLevel="0" collapsed="false">
      <c r="A6" s="76"/>
      <c r="B6" s="77"/>
      <c r="C6" s="77"/>
      <c r="D6" s="77"/>
      <c r="E6" s="77"/>
      <c r="F6" s="78" t="s">
        <v>94</v>
      </c>
      <c r="G6" s="77" t="s">
        <v>154</v>
      </c>
      <c r="H6" s="79"/>
      <c r="I6" s="79"/>
    </row>
    <row r="7" customFormat="false" ht="18" hidden="false" customHeight="true" outlineLevel="0" collapsed="false">
      <c r="A7" s="80" t="s">
        <v>157</v>
      </c>
      <c r="B7" s="81"/>
      <c r="C7" s="81" t="s">
        <v>11</v>
      </c>
      <c r="D7" s="78" t="s">
        <v>157</v>
      </c>
      <c r="E7" s="81"/>
      <c r="F7" s="81" t="s">
        <v>12</v>
      </c>
      <c r="G7" s="81" t="s">
        <v>18</v>
      </c>
      <c r="H7" s="81" t="s">
        <v>21</v>
      </c>
      <c r="I7" s="81" t="s">
        <v>24</v>
      </c>
    </row>
    <row r="8" customFormat="false" ht="18" hidden="false" customHeight="true" outlineLevel="0" collapsed="false">
      <c r="A8" s="82" t="s">
        <v>158</v>
      </c>
      <c r="B8" s="81" t="s">
        <v>11</v>
      </c>
      <c r="C8" s="16" t="n">
        <v>1421</v>
      </c>
      <c r="D8" s="83" t="s">
        <v>14</v>
      </c>
      <c r="E8" s="81" t="n">
        <v>33</v>
      </c>
      <c r="F8" s="16"/>
      <c r="G8" s="16"/>
      <c r="H8" s="67"/>
      <c r="I8" s="67"/>
    </row>
    <row r="9" customFormat="false" ht="18" hidden="false" customHeight="true" outlineLevel="0" collapsed="false">
      <c r="A9" s="82" t="s">
        <v>159</v>
      </c>
      <c r="B9" s="81" t="s">
        <v>12</v>
      </c>
      <c r="C9" s="16"/>
      <c r="D9" s="83" t="s">
        <v>16</v>
      </c>
      <c r="E9" s="81" t="n">
        <v>34</v>
      </c>
      <c r="F9" s="66"/>
      <c r="G9" s="66"/>
      <c r="H9" s="66"/>
      <c r="I9" s="67"/>
    </row>
    <row r="10" customFormat="false" ht="18" hidden="false" customHeight="true" outlineLevel="0" collapsed="false">
      <c r="A10" s="82" t="s">
        <v>160</v>
      </c>
      <c r="B10" s="81" t="s">
        <v>18</v>
      </c>
      <c r="C10" s="18"/>
      <c r="D10" s="83" t="s">
        <v>19</v>
      </c>
      <c r="E10" s="81" t="n">
        <v>35</v>
      </c>
      <c r="F10" s="66"/>
      <c r="G10" s="66"/>
      <c r="H10" s="66"/>
      <c r="I10" s="67"/>
    </row>
    <row r="11" customFormat="false" ht="18" hidden="false" customHeight="true" outlineLevel="0" collapsed="false">
      <c r="A11" s="82"/>
      <c r="B11" s="81" t="s">
        <v>21</v>
      </c>
      <c r="C11" s="18"/>
      <c r="D11" s="83" t="s">
        <v>22</v>
      </c>
      <c r="E11" s="81" t="n">
        <v>36</v>
      </c>
      <c r="F11" s="66"/>
      <c r="G11" s="66"/>
      <c r="H11" s="66"/>
      <c r="I11" s="67"/>
    </row>
    <row r="12" customFormat="false" ht="18" hidden="false" customHeight="true" outlineLevel="0" collapsed="false">
      <c r="A12" s="82"/>
      <c r="B12" s="81" t="s">
        <v>24</v>
      </c>
      <c r="C12" s="18"/>
      <c r="D12" s="83" t="s">
        <v>25</v>
      </c>
      <c r="E12" s="81" t="n">
        <v>37</v>
      </c>
      <c r="F12" s="45" t="n">
        <v>984.38</v>
      </c>
      <c r="G12" s="45" t="n">
        <v>984.38</v>
      </c>
      <c r="H12" s="66"/>
      <c r="I12" s="67"/>
    </row>
    <row r="13" customFormat="false" ht="18" hidden="false" customHeight="true" outlineLevel="0" collapsed="false">
      <c r="A13" s="82"/>
      <c r="B13" s="81" t="s">
        <v>27</v>
      </c>
      <c r="C13" s="18"/>
      <c r="D13" s="83" t="s">
        <v>28</v>
      </c>
      <c r="E13" s="81" t="n">
        <v>38</v>
      </c>
      <c r="F13" s="45"/>
      <c r="G13" s="45"/>
      <c r="H13" s="66"/>
      <c r="I13" s="67"/>
    </row>
    <row r="14" customFormat="false" ht="18" hidden="false" customHeight="true" outlineLevel="0" collapsed="false">
      <c r="A14" s="82"/>
      <c r="B14" s="81" t="s">
        <v>30</v>
      </c>
      <c r="C14" s="18"/>
      <c r="D14" s="83" t="s">
        <v>31</v>
      </c>
      <c r="E14" s="81" t="n">
        <v>39</v>
      </c>
      <c r="F14" s="45"/>
      <c r="G14" s="45"/>
      <c r="H14" s="66"/>
      <c r="I14" s="67"/>
    </row>
    <row r="15" customFormat="false" ht="18" hidden="false" customHeight="true" outlineLevel="0" collapsed="false">
      <c r="A15" s="82"/>
      <c r="B15" s="81" t="s">
        <v>33</v>
      </c>
      <c r="C15" s="20"/>
      <c r="D15" s="83" t="s">
        <v>34</v>
      </c>
      <c r="E15" s="81" t="n">
        <v>40</v>
      </c>
      <c r="F15" s="45" t="n">
        <v>208.57</v>
      </c>
      <c r="G15" s="45" t="n">
        <v>208.57</v>
      </c>
      <c r="H15" s="66"/>
      <c r="I15" s="67"/>
    </row>
    <row r="16" customFormat="false" ht="18" hidden="false" customHeight="true" outlineLevel="0" collapsed="false">
      <c r="A16" s="82"/>
      <c r="B16" s="81" t="s">
        <v>35</v>
      </c>
      <c r="C16" s="20"/>
      <c r="D16" s="83" t="s">
        <v>36</v>
      </c>
      <c r="E16" s="81" t="n">
        <v>41</v>
      </c>
      <c r="F16" s="45" t="n">
        <v>100.98</v>
      </c>
      <c r="G16" s="45" t="n">
        <v>100.98</v>
      </c>
      <c r="H16" s="66"/>
      <c r="I16" s="67"/>
    </row>
    <row r="17" customFormat="false" ht="18" hidden="false" customHeight="true" outlineLevel="0" collapsed="false">
      <c r="A17" s="82"/>
      <c r="B17" s="81" t="s">
        <v>37</v>
      </c>
      <c r="C17" s="20"/>
      <c r="D17" s="83" t="s">
        <v>38</v>
      </c>
      <c r="E17" s="81" t="n">
        <v>42</v>
      </c>
      <c r="F17" s="45"/>
      <c r="G17" s="45"/>
      <c r="H17" s="66"/>
      <c r="I17" s="67"/>
    </row>
    <row r="18" customFormat="false" ht="18" hidden="false" customHeight="true" outlineLevel="0" collapsed="false">
      <c r="A18" s="82"/>
      <c r="B18" s="81" t="s">
        <v>39</v>
      </c>
      <c r="C18" s="21"/>
      <c r="D18" s="83" t="s">
        <v>40</v>
      </c>
      <c r="E18" s="81" t="n">
        <v>43</v>
      </c>
      <c r="F18" s="45"/>
      <c r="G18" s="45"/>
      <c r="H18" s="66"/>
      <c r="I18" s="67"/>
    </row>
    <row r="19" customFormat="false" ht="18" hidden="false" customHeight="true" outlineLevel="0" collapsed="false">
      <c r="A19" s="82"/>
      <c r="B19" s="81" t="s">
        <v>41</v>
      </c>
      <c r="C19" s="21"/>
      <c r="D19" s="83" t="s">
        <v>42</v>
      </c>
      <c r="E19" s="81" t="n">
        <v>44</v>
      </c>
      <c r="F19" s="45"/>
      <c r="G19" s="45"/>
      <c r="H19" s="66"/>
      <c r="I19" s="67"/>
    </row>
    <row r="20" customFormat="false" ht="18" hidden="false" customHeight="true" outlineLevel="0" collapsed="false">
      <c r="A20" s="82"/>
      <c r="B20" s="81" t="s">
        <v>43</v>
      </c>
      <c r="C20" s="21"/>
      <c r="D20" s="83" t="s">
        <v>44</v>
      </c>
      <c r="E20" s="81" t="n">
        <v>45</v>
      </c>
      <c r="F20" s="45"/>
      <c r="G20" s="45"/>
      <c r="H20" s="66"/>
      <c r="I20" s="67"/>
    </row>
    <row r="21" customFormat="false" ht="18" hidden="false" customHeight="true" outlineLevel="0" collapsed="false">
      <c r="A21" s="82"/>
      <c r="B21" s="81" t="s">
        <v>45</v>
      </c>
      <c r="C21" s="21"/>
      <c r="D21" s="83" t="s">
        <v>46</v>
      </c>
      <c r="E21" s="81" t="n">
        <v>46</v>
      </c>
      <c r="F21" s="45"/>
      <c r="G21" s="45"/>
      <c r="H21" s="66"/>
      <c r="I21" s="67"/>
    </row>
    <row r="22" customFormat="false" ht="18" hidden="false" customHeight="true" outlineLevel="0" collapsed="false">
      <c r="A22" s="82"/>
      <c r="B22" s="81" t="s">
        <v>47</v>
      </c>
      <c r="C22" s="21"/>
      <c r="D22" s="83" t="s">
        <v>48</v>
      </c>
      <c r="E22" s="81" t="n">
        <v>47</v>
      </c>
      <c r="F22" s="45"/>
      <c r="G22" s="45"/>
      <c r="H22" s="66"/>
      <c r="I22" s="67"/>
    </row>
    <row r="23" customFormat="false" ht="18" hidden="false" customHeight="true" outlineLevel="0" collapsed="false">
      <c r="A23" s="82"/>
      <c r="B23" s="81" t="s">
        <v>49</v>
      </c>
      <c r="C23" s="21"/>
      <c r="D23" s="83" t="s">
        <v>50</v>
      </c>
      <c r="E23" s="81" t="n">
        <v>48</v>
      </c>
      <c r="F23" s="45"/>
      <c r="G23" s="45"/>
      <c r="H23" s="66"/>
      <c r="I23" s="67"/>
    </row>
    <row r="24" customFormat="false" ht="18" hidden="false" customHeight="true" outlineLevel="0" collapsed="false">
      <c r="A24" s="82"/>
      <c r="B24" s="81" t="s">
        <v>51</v>
      </c>
      <c r="C24" s="21"/>
      <c r="D24" s="83" t="s">
        <v>52</v>
      </c>
      <c r="E24" s="81" t="n">
        <v>49</v>
      </c>
      <c r="F24" s="45"/>
      <c r="G24" s="45"/>
      <c r="H24" s="66"/>
      <c r="I24" s="67"/>
    </row>
    <row r="25" customFormat="false" ht="18" hidden="false" customHeight="true" outlineLevel="0" collapsed="false">
      <c r="A25" s="82"/>
      <c r="B25" s="81" t="s">
        <v>53</v>
      </c>
      <c r="C25" s="21"/>
      <c r="D25" s="83" t="s">
        <v>54</v>
      </c>
      <c r="E25" s="81" t="n">
        <v>50</v>
      </c>
      <c r="F25" s="45"/>
      <c r="G25" s="45"/>
      <c r="H25" s="66"/>
      <c r="I25" s="67"/>
    </row>
    <row r="26" customFormat="false" ht="18" hidden="false" customHeight="true" outlineLevel="0" collapsed="false">
      <c r="A26" s="82"/>
      <c r="B26" s="81" t="s">
        <v>55</v>
      </c>
      <c r="C26" s="21"/>
      <c r="D26" s="83" t="s">
        <v>56</v>
      </c>
      <c r="E26" s="81" t="n">
        <v>51</v>
      </c>
      <c r="F26" s="45" t="n">
        <v>102.51</v>
      </c>
      <c r="G26" s="45" t="n">
        <v>102.51</v>
      </c>
      <c r="H26" s="66"/>
      <c r="I26" s="67"/>
    </row>
    <row r="27" customFormat="false" ht="18" hidden="false" customHeight="true" outlineLevel="0" collapsed="false">
      <c r="A27" s="82"/>
      <c r="B27" s="81" t="s">
        <v>57</v>
      </c>
      <c r="C27" s="21"/>
      <c r="D27" s="83" t="s">
        <v>58</v>
      </c>
      <c r="E27" s="81" t="n">
        <v>52</v>
      </c>
      <c r="F27" s="45"/>
      <c r="G27" s="45"/>
      <c r="H27" s="66"/>
      <c r="I27" s="67"/>
    </row>
    <row r="28" customFormat="false" ht="18" hidden="false" customHeight="true" outlineLevel="0" collapsed="false">
      <c r="A28" s="82"/>
      <c r="B28" s="81" t="s">
        <v>59</v>
      </c>
      <c r="C28" s="21"/>
      <c r="D28" s="83" t="s">
        <v>60</v>
      </c>
      <c r="E28" s="81" t="n">
        <v>53</v>
      </c>
      <c r="F28" s="45"/>
      <c r="G28" s="45"/>
      <c r="H28" s="66"/>
      <c r="I28" s="67"/>
    </row>
    <row r="29" customFormat="false" ht="18" hidden="false" customHeight="true" outlineLevel="0" collapsed="false">
      <c r="A29" s="82"/>
      <c r="B29" s="81" t="s">
        <v>61</v>
      </c>
      <c r="C29" s="21"/>
      <c r="D29" s="83" t="s">
        <v>62</v>
      </c>
      <c r="E29" s="81" t="n">
        <v>54</v>
      </c>
      <c r="F29" s="45"/>
      <c r="G29" s="45"/>
      <c r="H29" s="66"/>
      <c r="I29" s="67"/>
    </row>
    <row r="30" customFormat="false" ht="18" hidden="false" customHeight="true" outlineLevel="0" collapsed="false">
      <c r="A30" s="82"/>
      <c r="B30" s="81" t="s">
        <v>63</v>
      </c>
      <c r="C30" s="21"/>
      <c r="D30" s="83" t="s">
        <v>64</v>
      </c>
      <c r="E30" s="81" t="n">
        <v>55</v>
      </c>
      <c r="F30" s="45"/>
      <c r="G30" s="45"/>
      <c r="H30" s="66"/>
      <c r="I30" s="67"/>
    </row>
    <row r="31" customFormat="false" ht="18" hidden="false" customHeight="true" outlineLevel="0" collapsed="false">
      <c r="A31" s="82"/>
      <c r="B31" s="81" t="s">
        <v>65</v>
      </c>
      <c r="C31" s="21"/>
      <c r="D31" s="83" t="s">
        <v>66</v>
      </c>
      <c r="E31" s="81" t="n">
        <v>56</v>
      </c>
      <c r="F31" s="45"/>
      <c r="G31" s="45"/>
      <c r="H31" s="66"/>
      <c r="I31" s="67"/>
    </row>
    <row r="32" customFormat="false" ht="18" hidden="false" customHeight="true" outlineLevel="0" collapsed="false">
      <c r="A32" s="82"/>
      <c r="B32" s="81" t="s">
        <v>67</v>
      </c>
      <c r="C32" s="21"/>
      <c r="D32" s="84" t="s">
        <v>68</v>
      </c>
      <c r="E32" s="81" t="n">
        <v>57</v>
      </c>
      <c r="F32" s="45"/>
      <c r="G32" s="45"/>
      <c r="H32" s="66"/>
      <c r="I32" s="67"/>
    </row>
    <row r="33" customFormat="false" ht="18" hidden="false" customHeight="true" outlineLevel="0" collapsed="false">
      <c r="A33" s="82"/>
      <c r="B33" s="81" t="s">
        <v>69</v>
      </c>
      <c r="C33" s="21"/>
      <c r="D33" s="84" t="s">
        <v>70</v>
      </c>
      <c r="E33" s="81" t="n">
        <v>58</v>
      </c>
      <c r="F33" s="45"/>
      <c r="G33" s="45"/>
      <c r="H33" s="66"/>
      <c r="I33" s="67"/>
    </row>
    <row r="34" customFormat="false" ht="18" hidden="false" customHeight="true" outlineLevel="0" collapsed="false">
      <c r="A34" s="80" t="s">
        <v>71</v>
      </c>
      <c r="B34" s="81" t="s">
        <v>72</v>
      </c>
      <c r="C34" s="16" t="n">
        <v>1421</v>
      </c>
      <c r="D34" s="78" t="s">
        <v>73</v>
      </c>
      <c r="E34" s="81" t="n">
        <v>59</v>
      </c>
      <c r="F34" s="45" t="n">
        <v>1396.44</v>
      </c>
      <c r="G34" s="45" t="n">
        <v>1396.44</v>
      </c>
      <c r="H34" s="85"/>
      <c r="I34" s="86"/>
    </row>
    <row r="35" customFormat="false" ht="18" hidden="false" customHeight="true" outlineLevel="0" collapsed="false">
      <c r="A35" s="82" t="s">
        <v>161</v>
      </c>
      <c r="B35" s="81" t="s">
        <v>75</v>
      </c>
      <c r="C35" s="28" t="n">
        <v>7.26</v>
      </c>
      <c r="D35" s="84" t="s">
        <v>162</v>
      </c>
      <c r="E35" s="81" t="n">
        <v>60</v>
      </c>
      <c r="F35" s="45" t="n">
        <v>31.81</v>
      </c>
      <c r="G35" s="45" t="n">
        <v>31.81</v>
      </c>
      <c r="H35" s="85"/>
      <c r="I35" s="86"/>
    </row>
    <row r="36" customFormat="false" ht="17.25" hidden="false" customHeight="true" outlineLevel="0" collapsed="false">
      <c r="A36" s="82" t="s">
        <v>158</v>
      </c>
      <c r="B36" s="81" t="s">
        <v>78</v>
      </c>
      <c r="C36" s="28"/>
      <c r="D36" s="84"/>
      <c r="E36" s="81" t="n">
        <v>61</v>
      </c>
      <c r="F36" s="87"/>
      <c r="G36" s="87"/>
      <c r="H36" s="85"/>
      <c r="I36" s="86"/>
    </row>
    <row r="37" customFormat="false" ht="17.25" hidden="false" customHeight="true" outlineLevel="0" collapsed="false">
      <c r="A37" s="82" t="s">
        <v>159</v>
      </c>
      <c r="B37" s="81" t="s">
        <v>81</v>
      </c>
      <c r="C37" s="16"/>
      <c r="D37" s="84"/>
      <c r="E37" s="81" t="n">
        <v>62</v>
      </c>
      <c r="F37" s="87"/>
      <c r="G37" s="87"/>
      <c r="H37" s="85"/>
      <c r="I37" s="86"/>
    </row>
    <row r="38" customFormat="false" ht="14.25" hidden="false" customHeight="false" outlineLevel="0" collapsed="false">
      <c r="A38" s="82" t="s">
        <v>160</v>
      </c>
      <c r="B38" s="81" t="s">
        <v>163</v>
      </c>
      <c r="C38" s="67"/>
      <c r="D38" s="84"/>
      <c r="E38" s="81" t="n">
        <v>63</v>
      </c>
      <c r="F38" s="87"/>
      <c r="G38" s="87"/>
      <c r="H38" s="85"/>
      <c r="I38" s="86"/>
    </row>
    <row r="39" s="35" customFormat="true" ht="17.25" hidden="false" customHeight="true" outlineLevel="0" collapsed="false">
      <c r="A39" s="80" t="s">
        <v>80</v>
      </c>
      <c r="B39" s="81" t="s">
        <v>164</v>
      </c>
      <c r="C39" s="16" t="n">
        <v>1428.26</v>
      </c>
      <c r="D39" s="78" t="s">
        <v>80</v>
      </c>
      <c r="E39" s="81" t="n">
        <v>64</v>
      </c>
      <c r="F39" s="54" t="n">
        <v>1428.26</v>
      </c>
      <c r="G39" s="54" t="n">
        <v>1428.26</v>
      </c>
      <c r="H39" s="66"/>
      <c r="I39" s="67"/>
    </row>
    <row r="40" customFormat="false" ht="15" hidden="false" customHeight="false" outlineLevel="0" collapsed="false">
      <c r="A40" s="88" t="s">
        <v>165</v>
      </c>
      <c r="B40" s="89"/>
      <c r="C40" s="89"/>
      <c r="D40" s="89"/>
      <c r="E40" s="89"/>
      <c r="F40" s="90"/>
      <c r="G40" s="90"/>
      <c r="H40" s="90"/>
      <c r="I40" s="89"/>
    </row>
    <row r="41" customFormat="false" ht="14.25" hidden="false" customHeight="false" outlineLevel="0" collapsed="false">
      <c r="F41" s="91"/>
      <c r="G41" s="91"/>
      <c r="H41" s="91"/>
    </row>
    <row r="42" customFormat="false" ht="14.25" hidden="false" customHeight="false" outlineLevel="0" collapsed="false">
      <c r="F42" s="91"/>
      <c r="G42" s="91"/>
      <c r="H42" s="9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Q29"/>
    </sheetView>
  </sheetViews>
  <sheetFormatPr defaultColWidth="8.99609375" defaultRowHeight="14.25" zeroHeight="false" outlineLevelRow="0" outlineLevelCol="0"/>
  <cols>
    <col collapsed="false" customWidth="true" hidden="false" outlineLevel="0" max="3" min="1" style="92" width="3.75"/>
    <col collapsed="false" customWidth="true" hidden="false" outlineLevel="0" max="6" min="4" style="92" width="8.24"/>
    <col collapsed="false" customWidth="true" hidden="false" outlineLevel="0" max="7" min="7" style="92" width="9.36"/>
    <col collapsed="false" customWidth="true" hidden="false" outlineLevel="0" max="17" min="8" style="92" width="8.24"/>
    <col collapsed="false" customWidth="false" hidden="false" outlineLevel="0" max="257" min="18" style="92" width="8.99"/>
  </cols>
  <sheetData>
    <row r="1" customFormat="false" ht="36" hidden="false" customHeight="true" outlineLevel="0" collapsed="false">
      <c r="A1" s="93" t="s">
        <v>166</v>
      </c>
      <c r="B1" s="93"/>
      <c r="C1" s="93"/>
      <c r="D1" s="93"/>
      <c r="E1" s="93"/>
      <c r="F1" s="93"/>
      <c r="G1" s="93"/>
      <c r="H1" s="93"/>
      <c r="I1" s="93"/>
      <c r="J1" s="93"/>
      <c r="K1" s="93"/>
      <c r="L1" s="93"/>
      <c r="M1" s="93"/>
      <c r="N1" s="93"/>
      <c r="O1" s="93"/>
      <c r="P1" s="93"/>
      <c r="Q1" s="93"/>
    </row>
    <row r="2" customFormat="false" ht="19.5" hidden="false" customHeight="true" outlineLevel="0" collapsed="false">
      <c r="A2" s="94"/>
      <c r="B2" s="94"/>
      <c r="C2" s="94"/>
      <c r="D2" s="94"/>
      <c r="E2" s="94"/>
      <c r="F2" s="94"/>
      <c r="G2" s="94"/>
      <c r="H2" s="94"/>
      <c r="I2" s="94"/>
      <c r="J2" s="94"/>
      <c r="K2" s="94"/>
      <c r="L2" s="94"/>
      <c r="M2" s="94"/>
      <c r="N2" s="94"/>
      <c r="O2" s="95"/>
      <c r="P2" s="96" t="s">
        <v>167</v>
      </c>
      <c r="Q2" s="96"/>
    </row>
    <row r="3" s="105" customFormat="true" ht="19.5" hidden="false" customHeight="true" outlineLevel="0" collapsed="false">
      <c r="A3" s="97" t="s">
        <v>2</v>
      </c>
      <c r="B3" s="97"/>
      <c r="C3" s="97"/>
      <c r="D3" s="98"/>
      <c r="E3" s="98"/>
      <c r="F3" s="98"/>
      <c r="G3" s="98"/>
      <c r="H3" s="98"/>
      <c r="I3" s="99"/>
      <c r="J3" s="99"/>
      <c r="K3" s="100"/>
      <c r="L3" s="101"/>
      <c r="M3" s="101"/>
      <c r="N3" s="102"/>
      <c r="O3" s="103"/>
      <c r="P3" s="104" t="s">
        <v>168</v>
      </c>
      <c r="Q3" s="104"/>
    </row>
    <row r="4" s="107" customFormat="true" ht="39.75" hidden="false" customHeight="true" outlineLevel="0" collapsed="false">
      <c r="A4" s="106" t="s">
        <v>6</v>
      </c>
      <c r="B4" s="106"/>
      <c r="C4" s="106"/>
      <c r="D4" s="106"/>
      <c r="E4" s="106" t="s">
        <v>169</v>
      </c>
      <c r="F4" s="106"/>
      <c r="G4" s="106"/>
      <c r="H4" s="106" t="s">
        <v>170</v>
      </c>
      <c r="I4" s="106"/>
      <c r="J4" s="106"/>
      <c r="K4" s="106" t="s">
        <v>171</v>
      </c>
      <c r="L4" s="106"/>
      <c r="M4" s="106"/>
      <c r="N4" s="106" t="s">
        <v>79</v>
      </c>
      <c r="O4" s="106"/>
      <c r="P4" s="106"/>
      <c r="Q4" s="106"/>
    </row>
    <row r="5" s="109" customFormat="true" ht="26.25" hidden="false" customHeight="true" outlineLevel="0" collapsed="false">
      <c r="A5" s="106" t="s">
        <v>172</v>
      </c>
      <c r="B5" s="106"/>
      <c r="C5" s="106"/>
      <c r="D5" s="106" t="s">
        <v>93</v>
      </c>
      <c r="E5" s="106" t="s">
        <v>99</v>
      </c>
      <c r="F5" s="106" t="s">
        <v>173</v>
      </c>
      <c r="G5" s="106" t="s">
        <v>174</v>
      </c>
      <c r="H5" s="108" t="s">
        <v>99</v>
      </c>
      <c r="I5" s="106" t="s">
        <v>141</v>
      </c>
      <c r="J5" s="106" t="s">
        <v>142</v>
      </c>
      <c r="K5" s="108" t="s">
        <v>99</v>
      </c>
      <c r="L5" s="106" t="s">
        <v>141</v>
      </c>
      <c r="M5" s="106" t="s">
        <v>142</v>
      </c>
      <c r="N5" s="108" t="s">
        <v>99</v>
      </c>
      <c r="O5" s="106" t="s">
        <v>173</v>
      </c>
      <c r="P5" s="106" t="s">
        <v>174</v>
      </c>
      <c r="Q5" s="106"/>
    </row>
    <row r="6" s="109" customFormat="true" ht="36" hidden="false" customHeight="true" outlineLevel="0" collapsed="false">
      <c r="A6" s="106"/>
      <c r="B6" s="106"/>
      <c r="C6" s="106"/>
      <c r="D6" s="106"/>
      <c r="E6" s="106"/>
      <c r="F6" s="106"/>
      <c r="G6" s="106"/>
      <c r="H6" s="108"/>
      <c r="I6" s="106"/>
      <c r="J6" s="106"/>
      <c r="K6" s="108"/>
      <c r="L6" s="106"/>
      <c r="M6" s="106"/>
      <c r="N6" s="108"/>
      <c r="O6" s="106"/>
      <c r="P6" s="110" t="s">
        <v>175</v>
      </c>
      <c r="Q6" s="110" t="s">
        <v>176</v>
      </c>
    </row>
    <row r="7" s="109" customFormat="true" ht="22.5" hidden="false" customHeight="true" outlineLevel="0" collapsed="false">
      <c r="A7" s="106" t="s">
        <v>96</v>
      </c>
      <c r="B7" s="106" t="s">
        <v>97</v>
      </c>
      <c r="C7" s="106" t="s">
        <v>98</v>
      </c>
      <c r="D7" s="106" t="s">
        <v>10</v>
      </c>
      <c r="E7" s="106" t="n">
        <v>1</v>
      </c>
      <c r="F7" s="106" t="n">
        <v>2</v>
      </c>
      <c r="G7" s="106" t="n">
        <v>3</v>
      </c>
      <c r="H7" s="106" t="n">
        <v>4</v>
      </c>
      <c r="I7" s="106" t="n">
        <v>5</v>
      </c>
      <c r="J7" s="106" t="n">
        <v>6</v>
      </c>
      <c r="K7" s="106" t="n">
        <v>7</v>
      </c>
      <c r="L7" s="106" t="n">
        <v>8</v>
      </c>
      <c r="M7" s="106" t="n">
        <v>9</v>
      </c>
      <c r="N7" s="106" t="n">
        <v>10</v>
      </c>
      <c r="O7" s="106" t="n">
        <v>11</v>
      </c>
      <c r="P7" s="106" t="n">
        <v>12</v>
      </c>
      <c r="Q7" s="106" t="n">
        <v>13</v>
      </c>
    </row>
    <row r="8" s="109" customFormat="true" ht="22.5" hidden="false" customHeight="true" outlineLevel="0" collapsed="false">
      <c r="A8" s="106"/>
      <c r="B8" s="106"/>
      <c r="C8" s="106"/>
      <c r="D8" s="106" t="s">
        <v>99</v>
      </c>
      <c r="E8" s="106"/>
      <c r="F8" s="106"/>
      <c r="G8" s="106"/>
      <c r="H8" s="111"/>
      <c r="I8" s="111"/>
      <c r="J8" s="111"/>
      <c r="K8" s="111"/>
      <c r="L8" s="111"/>
      <c r="M8" s="111"/>
      <c r="N8" s="112"/>
      <c r="O8" s="112"/>
      <c r="P8" s="112"/>
      <c r="Q8" s="112"/>
    </row>
    <row r="9" s="109" customFormat="true" ht="21.75" hidden="false" customHeight="true" outlineLevel="0" collapsed="false">
      <c r="A9" s="51" t="s">
        <v>100</v>
      </c>
      <c r="B9" s="51"/>
      <c r="C9" s="51" t="s">
        <v>100</v>
      </c>
      <c r="D9" s="49" t="s">
        <v>101</v>
      </c>
      <c r="E9" s="113" t="n">
        <v>7.26</v>
      </c>
      <c r="F9" s="113" t="n">
        <v>6.96</v>
      </c>
      <c r="G9" s="113" t="n">
        <v>0.3</v>
      </c>
      <c r="H9" s="114" t="n">
        <v>31.81</v>
      </c>
      <c r="I9" s="114" t="n">
        <v>29.45</v>
      </c>
      <c r="J9" s="114" t="n">
        <v>2.36</v>
      </c>
      <c r="K9" s="114" t="n">
        <v>31.81</v>
      </c>
      <c r="L9" s="114" t="n">
        <v>29.45</v>
      </c>
      <c r="M9" s="114" t="n">
        <v>2.36</v>
      </c>
      <c r="N9" s="114" t="n">
        <v>31.81</v>
      </c>
      <c r="O9" s="114" t="n">
        <v>29.45</v>
      </c>
      <c r="P9" s="114" t="n">
        <v>2.36</v>
      </c>
      <c r="Q9" s="110"/>
    </row>
    <row r="10" s="109" customFormat="true" ht="21.75" hidden="false" customHeight="true" outlineLevel="0" collapsed="false">
      <c r="A10" s="51" t="s">
        <v>102</v>
      </c>
      <c r="B10" s="51"/>
      <c r="C10" s="51" t="s">
        <v>102</v>
      </c>
      <c r="D10" s="49" t="s">
        <v>103</v>
      </c>
      <c r="E10" s="113" t="n">
        <v>7.26</v>
      </c>
      <c r="F10" s="113" t="n">
        <v>6.96</v>
      </c>
      <c r="G10" s="113" t="n">
        <v>0.3</v>
      </c>
      <c r="H10" s="114" t="n">
        <v>31.81</v>
      </c>
      <c r="I10" s="114" t="n">
        <v>29.45</v>
      </c>
      <c r="J10" s="114" t="n">
        <v>2.36</v>
      </c>
      <c r="K10" s="114" t="n">
        <v>31.81</v>
      </c>
      <c r="L10" s="114" t="n">
        <v>29.45</v>
      </c>
      <c r="M10" s="114" t="n">
        <v>2.36</v>
      </c>
      <c r="N10" s="114" t="n">
        <v>31.81</v>
      </c>
      <c r="O10" s="114" t="n">
        <v>29.45</v>
      </c>
      <c r="P10" s="114" t="n">
        <v>2.36</v>
      </c>
      <c r="Q10" s="110"/>
    </row>
    <row r="11" s="109" customFormat="true" ht="21.75" hidden="false" customHeight="true" outlineLevel="0" collapsed="false">
      <c r="A11" s="51" t="s">
        <v>104</v>
      </c>
      <c r="B11" s="51"/>
      <c r="C11" s="51" t="s">
        <v>104</v>
      </c>
      <c r="D11" s="49" t="s">
        <v>105</v>
      </c>
      <c r="E11" s="113"/>
      <c r="F11" s="113"/>
      <c r="G11" s="113"/>
      <c r="H11" s="114" t="n">
        <v>2.36</v>
      </c>
      <c r="I11" s="114"/>
      <c r="J11" s="114" t="n">
        <v>2.36</v>
      </c>
      <c r="K11" s="114" t="n">
        <v>2.36</v>
      </c>
      <c r="L11" s="114"/>
      <c r="M11" s="114" t="n">
        <v>2.36</v>
      </c>
      <c r="N11" s="114" t="n">
        <v>2.36</v>
      </c>
      <c r="O11" s="114"/>
      <c r="P11" s="114" t="n">
        <v>2.36</v>
      </c>
      <c r="Q11" s="110"/>
    </row>
    <row r="12" s="109" customFormat="true" ht="21.75" hidden="false" customHeight="true" outlineLevel="0" collapsed="false">
      <c r="A12" s="51" t="s">
        <v>106</v>
      </c>
      <c r="B12" s="51"/>
      <c r="C12" s="51" t="s">
        <v>106</v>
      </c>
      <c r="D12" s="49" t="s">
        <v>107</v>
      </c>
      <c r="E12" s="113" t="n">
        <v>6.96</v>
      </c>
      <c r="F12" s="113" t="n">
        <v>6.96</v>
      </c>
      <c r="G12" s="113"/>
      <c r="H12" s="114" t="n">
        <v>22.52</v>
      </c>
      <c r="I12" s="114" t="n">
        <v>22.52</v>
      </c>
      <c r="J12" s="114"/>
      <c r="K12" s="114" t="n">
        <v>22.52</v>
      </c>
      <c r="L12" s="114" t="n">
        <v>22.52</v>
      </c>
      <c r="M12" s="114"/>
      <c r="N12" s="114" t="n">
        <v>22.52</v>
      </c>
      <c r="O12" s="114" t="n">
        <v>22.52</v>
      </c>
      <c r="P12" s="114"/>
      <c r="Q12" s="110"/>
    </row>
    <row r="13" s="109" customFormat="true" ht="21.75" hidden="false" customHeight="true" outlineLevel="0" collapsed="false">
      <c r="A13" s="51" t="s">
        <v>108</v>
      </c>
      <c r="B13" s="51"/>
      <c r="C13" s="51" t="s">
        <v>108</v>
      </c>
      <c r="D13" s="49" t="s">
        <v>109</v>
      </c>
      <c r="E13" s="113" t="n">
        <v>0.3</v>
      </c>
      <c r="F13" s="113"/>
      <c r="G13" s="113" t="n">
        <v>0.3</v>
      </c>
      <c r="H13" s="114" t="n">
        <v>6.93</v>
      </c>
      <c r="I13" s="114" t="n">
        <v>6.93</v>
      </c>
      <c r="J13" s="114"/>
      <c r="K13" s="114" t="n">
        <v>6.93</v>
      </c>
      <c r="L13" s="114" t="n">
        <v>6.93</v>
      </c>
      <c r="M13" s="114"/>
      <c r="N13" s="114" t="n">
        <v>6.93</v>
      </c>
      <c r="O13" s="114" t="n">
        <v>6.93</v>
      </c>
      <c r="P13" s="114"/>
      <c r="Q13" s="110"/>
    </row>
    <row r="14" s="109" customFormat="true" ht="21.75" hidden="false" customHeight="true" outlineLevel="0" collapsed="false">
      <c r="A14" s="51" t="s">
        <v>110</v>
      </c>
      <c r="B14" s="51"/>
      <c r="C14" s="51" t="s">
        <v>110</v>
      </c>
      <c r="D14" s="49" t="s">
        <v>111</v>
      </c>
      <c r="E14" s="113"/>
      <c r="F14" s="113"/>
      <c r="G14" s="113"/>
      <c r="H14" s="114" t="n">
        <v>1.69</v>
      </c>
      <c r="I14" s="114" t="n">
        <v>1.69</v>
      </c>
      <c r="J14" s="114"/>
      <c r="K14" s="114" t="n">
        <v>1.69</v>
      </c>
      <c r="L14" s="114" t="n">
        <v>1.69</v>
      </c>
      <c r="M14" s="114"/>
      <c r="N14" s="110"/>
      <c r="O14" s="110"/>
      <c r="P14" s="110"/>
      <c r="Q14" s="110"/>
    </row>
    <row r="15" s="109" customFormat="true" ht="21.75" hidden="false" customHeight="true" outlineLevel="0" collapsed="false">
      <c r="A15" s="51" t="s">
        <v>112</v>
      </c>
      <c r="B15" s="51"/>
      <c r="C15" s="51" t="s">
        <v>112</v>
      </c>
      <c r="D15" s="49" t="s">
        <v>113</v>
      </c>
      <c r="E15" s="113"/>
      <c r="F15" s="113"/>
      <c r="G15" s="113"/>
      <c r="H15" s="114" t="n">
        <v>1.69</v>
      </c>
      <c r="I15" s="114" t="n">
        <v>1.69</v>
      </c>
      <c r="J15" s="114"/>
      <c r="K15" s="114" t="n">
        <v>1.69</v>
      </c>
      <c r="L15" s="114" t="n">
        <v>1.69</v>
      </c>
      <c r="M15" s="114"/>
      <c r="N15" s="110"/>
      <c r="O15" s="110"/>
      <c r="P15" s="110"/>
      <c r="Q15" s="110"/>
    </row>
    <row r="16" s="109" customFormat="true" ht="21.75" hidden="false" customHeight="true" outlineLevel="0" collapsed="false">
      <c r="A16" s="51" t="s">
        <v>114</v>
      </c>
      <c r="B16" s="51"/>
      <c r="C16" s="51" t="s">
        <v>114</v>
      </c>
      <c r="D16" s="49" t="s">
        <v>115</v>
      </c>
      <c r="E16" s="113"/>
      <c r="F16" s="113"/>
      <c r="G16" s="113"/>
      <c r="H16" s="114" t="n">
        <v>208.57</v>
      </c>
      <c r="I16" s="114" t="n">
        <v>208.57</v>
      </c>
      <c r="J16" s="114"/>
      <c r="K16" s="114" t="n">
        <v>208.57</v>
      </c>
      <c r="L16" s="114" t="n">
        <v>208.57</v>
      </c>
      <c r="M16" s="114"/>
      <c r="N16" s="110"/>
      <c r="O16" s="110"/>
      <c r="P16" s="110"/>
      <c r="Q16" s="110"/>
    </row>
    <row r="17" s="109" customFormat="true" ht="21.75" hidden="false" customHeight="true" outlineLevel="0" collapsed="false">
      <c r="A17" s="51" t="s">
        <v>116</v>
      </c>
      <c r="B17" s="51"/>
      <c r="C17" s="51" t="s">
        <v>116</v>
      </c>
      <c r="D17" s="49" t="s">
        <v>117</v>
      </c>
      <c r="E17" s="113"/>
      <c r="F17" s="113"/>
      <c r="G17" s="113"/>
      <c r="H17" s="114" t="n">
        <v>208.57</v>
      </c>
      <c r="I17" s="114" t="n">
        <v>208.57</v>
      </c>
      <c r="J17" s="114"/>
      <c r="K17" s="114" t="n">
        <v>208.57</v>
      </c>
      <c r="L17" s="114" t="n">
        <v>208.57</v>
      </c>
      <c r="M17" s="114"/>
      <c r="N17" s="110"/>
      <c r="O17" s="110"/>
      <c r="P17" s="110"/>
      <c r="Q17" s="110"/>
    </row>
    <row r="18" s="109" customFormat="true" ht="21.75" hidden="false" customHeight="true" outlineLevel="0" collapsed="false">
      <c r="A18" s="51" t="s">
        <v>118</v>
      </c>
      <c r="B18" s="51"/>
      <c r="C18" s="51" t="s">
        <v>118</v>
      </c>
      <c r="D18" s="49" t="s">
        <v>119</v>
      </c>
      <c r="E18" s="113"/>
      <c r="F18" s="113"/>
      <c r="G18" s="113"/>
      <c r="H18" s="114" t="n">
        <v>90</v>
      </c>
      <c r="I18" s="114" t="n">
        <v>90</v>
      </c>
      <c r="J18" s="114"/>
      <c r="K18" s="114" t="n">
        <v>90</v>
      </c>
      <c r="L18" s="114" t="n">
        <v>90</v>
      </c>
      <c r="M18" s="114"/>
      <c r="N18" s="110"/>
      <c r="O18" s="110"/>
      <c r="P18" s="110"/>
      <c r="Q18" s="110"/>
    </row>
    <row r="19" s="109" customFormat="true" ht="21.75" hidden="false" customHeight="true" outlineLevel="0" collapsed="false">
      <c r="A19" s="51" t="s">
        <v>120</v>
      </c>
      <c r="B19" s="51"/>
      <c r="C19" s="51" t="s">
        <v>120</v>
      </c>
      <c r="D19" s="49" t="s">
        <v>121</v>
      </c>
      <c r="E19" s="113"/>
      <c r="F19" s="113"/>
      <c r="G19" s="113"/>
      <c r="H19" s="114" t="n">
        <v>101.61</v>
      </c>
      <c r="I19" s="114" t="n">
        <v>101.61</v>
      </c>
      <c r="J19" s="114"/>
      <c r="K19" s="114" t="n">
        <v>101.61</v>
      </c>
      <c r="L19" s="114" t="n">
        <v>101.61</v>
      </c>
      <c r="M19" s="114"/>
      <c r="N19" s="110"/>
      <c r="O19" s="110"/>
      <c r="P19" s="110"/>
      <c r="Q19" s="110"/>
    </row>
    <row r="20" s="109" customFormat="true" ht="21.75" hidden="false" customHeight="true" outlineLevel="0" collapsed="false">
      <c r="A20" s="51" t="s">
        <v>122</v>
      </c>
      <c r="B20" s="51"/>
      <c r="C20" s="51" t="s">
        <v>122</v>
      </c>
      <c r="D20" s="49" t="s">
        <v>123</v>
      </c>
      <c r="E20" s="113"/>
      <c r="F20" s="113"/>
      <c r="G20" s="113"/>
      <c r="H20" s="114" t="n">
        <v>16.96</v>
      </c>
      <c r="I20" s="114" t="n">
        <v>16.96</v>
      </c>
      <c r="J20" s="114"/>
      <c r="K20" s="114" t="n">
        <v>16.96</v>
      </c>
      <c r="L20" s="114" t="n">
        <v>16.96</v>
      </c>
      <c r="M20" s="114"/>
      <c r="N20" s="110"/>
      <c r="O20" s="110"/>
      <c r="P20" s="110"/>
      <c r="Q20" s="110"/>
    </row>
    <row r="21" s="109" customFormat="true" ht="21.75" hidden="false" customHeight="true" outlineLevel="0" collapsed="false">
      <c r="A21" s="51" t="s">
        <v>124</v>
      </c>
      <c r="B21" s="51"/>
      <c r="C21" s="51" t="s">
        <v>124</v>
      </c>
      <c r="D21" s="49" t="s">
        <v>125</v>
      </c>
      <c r="E21" s="113"/>
      <c r="F21" s="113"/>
      <c r="G21" s="113"/>
      <c r="H21" s="114" t="n">
        <v>100.98</v>
      </c>
      <c r="I21" s="114" t="n">
        <v>100.98</v>
      </c>
      <c r="J21" s="114"/>
      <c r="K21" s="114" t="n">
        <v>100.98</v>
      </c>
      <c r="L21" s="114" t="n">
        <v>100.98</v>
      </c>
      <c r="M21" s="114"/>
      <c r="N21" s="110"/>
      <c r="O21" s="110"/>
      <c r="P21" s="110"/>
      <c r="Q21" s="110"/>
    </row>
    <row r="22" s="109" customFormat="true" ht="21.75" hidden="false" customHeight="true" outlineLevel="0" collapsed="false">
      <c r="A22" s="51" t="s">
        <v>126</v>
      </c>
      <c r="B22" s="51"/>
      <c r="C22" s="51" t="s">
        <v>126</v>
      </c>
      <c r="D22" s="49" t="s">
        <v>127</v>
      </c>
      <c r="E22" s="113"/>
      <c r="F22" s="113"/>
      <c r="G22" s="113"/>
      <c r="H22" s="114" t="n">
        <v>100.98</v>
      </c>
      <c r="I22" s="114" t="n">
        <v>100.98</v>
      </c>
      <c r="J22" s="114"/>
      <c r="K22" s="114" t="n">
        <v>100.98</v>
      </c>
      <c r="L22" s="114" t="n">
        <v>100.98</v>
      </c>
      <c r="M22" s="114"/>
      <c r="N22" s="110"/>
      <c r="O22" s="110"/>
      <c r="P22" s="110"/>
      <c r="Q22" s="110"/>
    </row>
    <row r="23" s="109" customFormat="true" ht="21.75" hidden="false" customHeight="true" outlineLevel="0" collapsed="false">
      <c r="A23" s="51" t="s">
        <v>128</v>
      </c>
      <c r="B23" s="51"/>
      <c r="C23" s="51" t="s">
        <v>128</v>
      </c>
      <c r="D23" s="49" t="s">
        <v>129</v>
      </c>
      <c r="E23" s="113"/>
      <c r="F23" s="113"/>
      <c r="G23" s="113"/>
      <c r="H23" s="114" t="n">
        <v>52.33</v>
      </c>
      <c r="I23" s="114" t="n">
        <v>52.33</v>
      </c>
      <c r="J23" s="114"/>
      <c r="K23" s="114" t="n">
        <v>52.33</v>
      </c>
      <c r="L23" s="114" t="n">
        <v>52.33</v>
      </c>
      <c r="M23" s="114"/>
      <c r="N23" s="110"/>
      <c r="O23" s="110"/>
      <c r="P23" s="110"/>
      <c r="Q23" s="110"/>
    </row>
    <row r="24" s="109" customFormat="true" ht="21.75" hidden="false" customHeight="true" outlineLevel="0" collapsed="false">
      <c r="A24" s="51" t="s">
        <v>130</v>
      </c>
      <c r="B24" s="51"/>
      <c r="C24" s="51" t="s">
        <v>130</v>
      </c>
      <c r="D24" s="49" t="s">
        <v>131</v>
      </c>
      <c r="E24" s="113"/>
      <c r="F24" s="113"/>
      <c r="G24" s="113"/>
      <c r="H24" s="114" t="n">
        <v>48.64</v>
      </c>
      <c r="I24" s="114" t="n">
        <v>48.64</v>
      </c>
      <c r="J24" s="114"/>
      <c r="K24" s="114" t="n">
        <v>48.64</v>
      </c>
      <c r="L24" s="114" t="n">
        <v>48.64</v>
      </c>
      <c r="M24" s="114"/>
      <c r="N24" s="110"/>
      <c r="O24" s="110"/>
      <c r="P24" s="110"/>
      <c r="Q24" s="110"/>
    </row>
    <row r="25" s="109" customFormat="true" ht="21.75" hidden="false" customHeight="true" outlineLevel="0" collapsed="false">
      <c r="A25" s="51" t="s">
        <v>132</v>
      </c>
      <c r="B25" s="51"/>
      <c r="C25" s="51" t="s">
        <v>132</v>
      </c>
      <c r="D25" s="49" t="s">
        <v>133</v>
      </c>
      <c r="E25" s="113"/>
      <c r="F25" s="113"/>
      <c r="G25" s="113"/>
      <c r="H25" s="114" t="n">
        <v>102.51</v>
      </c>
      <c r="I25" s="114" t="n">
        <v>102.51</v>
      </c>
      <c r="J25" s="114"/>
      <c r="K25" s="114" t="n">
        <v>102.51</v>
      </c>
      <c r="L25" s="114" t="n">
        <v>102.51</v>
      </c>
      <c r="M25" s="114"/>
      <c r="N25" s="110"/>
      <c r="O25" s="110"/>
      <c r="P25" s="110"/>
      <c r="Q25" s="110"/>
    </row>
    <row r="26" s="109" customFormat="true" ht="21.75" hidden="false" customHeight="true" outlineLevel="0" collapsed="false">
      <c r="A26" s="51" t="s">
        <v>134</v>
      </c>
      <c r="B26" s="51"/>
      <c r="C26" s="51" t="s">
        <v>134</v>
      </c>
      <c r="D26" s="49" t="s">
        <v>135</v>
      </c>
      <c r="E26" s="113"/>
      <c r="F26" s="113"/>
      <c r="G26" s="113"/>
      <c r="H26" s="114" t="n">
        <v>102.51</v>
      </c>
      <c r="I26" s="114" t="n">
        <v>102.51</v>
      </c>
      <c r="J26" s="114"/>
      <c r="K26" s="114" t="n">
        <v>102.51</v>
      </c>
      <c r="L26" s="114" t="n">
        <v>102.51</v>
      </c>
      <c r="M26" s="114"/>
      <c r="N26" s="110"/>
      <c r="O26" s="110"/>
      <c r="P26" s="110"/>
      <c r="Q26" s="110"/>
    </row>
    <row r="27" s="109" customFormat="true" ht="21.75" hidden="false" customHeight="true" outlineLevel="0" collapsed="false">
      <c r="A27" s="52" t="s">
        <v>136</v>
      </c>
      <c r="B27" s="52"/>
      <c r="C27" s="52" t="s">
        <v>136</v>
      </c>
      <c r="D27" s="53" t="s">
        <v>137</v>
      </c>
      <c r="E27" s="113"/>
      <c r="F27" s="113"/>
      <c r="G27" s="113"/>
      <c r="H27" s="114" t="n">
        <v>102.51</v>
      </c>
      <c r="I27" s="114" t="n">
        <v>102.51</v>
      </c>
      <c r="J27" s="114"/>
      <c r="K27" s="114" t="n">
        <v>102.51</v>
      </c>
      <c r="L27" s="114" t="n">
        <v>102.51</v>
      </c>
      <c r="M27" s="114"/>
      <c r="N27" s="110"/>
      <c r="O27" s="110"/>
      <c r="P27" s="110"/>
      <c r="Q27" s="110"/>
    </row>
    <row r="28" s="109" customFormat="true" ht="21.75" hidden="false" customHeight="true" outlineLevel="0" collapsed="false">
      <c r="A28" s="113"/>
      <c r="B28" s="113"/>
      <c r="C28" s="113"/>
      <c r="D28" s="113"/>
      <c r="E28" s="113"/>
      <c r="F28" s="113"/>
      <c r="G28" s="113"/>
      <c r="H28" s="114"/>
      <c r="I28" s="114"/>
      <c r="J28" s="114"/>
      <c r="K28" s="114"/>
      <c r="L28" s="114"/>
      <c r="M28" s="114"/>
      <c r="N28" s="110"/>
      <c r="O28" s="110"/>
      <c r="P28" s="110"/>
      <c r="Q28" s="110"/>
    </row>
    <row r="29" s="109" customFormat="true" ht="21.75" hidden="false" customHeight="true" outlineLevel="0" collapsed="false">
      <c r="A29" s="113"/>
      <c r="B29" s="113"/>
      <c r="C29" s="113"/>
      <c r="D29" s="113"/>
      <c r="E29" s="113"/>
      <c r="F29" s="113"/>
      <c r="G29" s="113"/>
      <c r="H29" s="114"/>
      <c r="I29" s="114"/>
      <c r="J29" s="114"/>
      <c r="K29" s="114"/>
      <c r="L29" s="114"/>
      <c r="M29" s="114"/>
      <c r="N29" s="110"/>
      <c r="O29" s="110"/>
      <c r="P29" s="110"/>
      <c r="Q29" s="110"/>
    </row>
    <row r="30" s="109" customFormat="true" ht="21.75" hidden="false" customHeight="true" outlineLevel="0" collapsed="false">
      <c r="A30" s="106"/>
      <c r="B30" s="106"/>
      <c r="C30" s="106"/>
      <c r="D30" s="106"/>
      <c r="E30" s="106"/>
      <c r="F30" s="106"/>
      <c r="G30" s="106"/>
      <c r="H30" s="111"/>
      <c r="I30" s="111"/>
      <c r="J30" s="111"/>
      <c r="K30" s="111"/>
      <c r="L30" s="111"/>
      <c r="M30" s="111"/>
      <c r="N30" s="112"/>
      <c r="O30" s="112"/>
      <c r="P30" s="112"/>
      <c r="Q30" s="112"/>
    </row>
    <row r="31" s="109" customFormat="true" ht="21.75" hidden="false" customHeight="true" outlineLevel="0" collapsed="false">
      <c r="A31" s="106"/>
      <c r="B31" s="106"/>
      <c r="C31" s="106"/>
      <c r="D31" s="106"/>
      <c r="E31" s="106"/>
      <c r="F31" s="106"/>
      <c r="G31" s="106"/>
      <c r="H31" s="111"/>
      <c r="I31" s="111"/>
      <c r="J31" s="111"/>
      <c r="K31" s="111"/>
      <c r="L31" s="111"/>
      <c r="M31" s="111"/>
      <c r="N31" s="112"/>
      <c r="O31" s="112"/>
      <c r="P31" s="112"/>
      <c r="Q31" s="112"/>
    </row>
    <row r="32" s="116" customFormat="true" ht="24" hidden="false" customHeight="true" outlineLevel="0" collapsed="false">
      <c r="A32" s="115" t="s">
        <v>177</v>
      </c>
      <c r="B32" s="115"/>
      <c r="C32" s="115"/>
      <c r="D32" s="115"/>
      <c r="E32" s="115"/>
      <c r="F32" s="115"/>
      <c r="G32" s="115"/>
      <c r="H32" s="115"/>
      <c r="I32" s="115"/>
      <c r="J32" s="115"/>
      <c r="K32" s="115"/>
      <c r="L32" s="115"/>
      <c r="M32" s="115"/>
      <c r="N32" s="115"/>
      <c r="O32" s="115"/>
      <c r="P32" s="115"/>
    </row>
    <row r="35" customFormat="false" ht="14.25" hidden="false" customHeight="true" outlineLevel="0" collapsed="false">
      <c r="O35" s="117"/>
    </row>
  </sheetData>
  <mergeCells count="51">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P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9" customFormat="true" ht="22.5" hidden="false" customHeight="false" outlineLevel="0" collapsed="false">
      <c r="A1" s="118" t="s">
        <v>178</v>
      </c>
      <c r="B1" s="118"/>
      <c r="C1" s="118"/>
      <c r="D1" s="118"/>
      <c r="E1" s="118"/>
      <c r="F1" s="118"/>
      <c r="G1" s="118"/>
      <c r="H1" s="118"/>
      <c r="I1" s="118"/>
    </row>
    <row r="2" s="120" customFormat="true" ht="14.1" hidden="false" customHeight="true" outlineLevel="0" collapsed="false">
      <c r="A2" s="37"/>
      <c r="B2" s="37"/>
      <c r="C2" s="37"/>
      <c r="D2" s="37"/>
      <c r="E2" s="37"/>
      <c r="F2" s="37"/>
      <c r="G2" s="37"/>
      <c r="H2" s="96" t="s">
        <v>179</v>
      </c>
      <c r="I2" s="96"/>
    </row>
    <row r="3" s="121" customFormat="true" ht="14.1" hidden="false" customHeight="true" outlineLevel="0" collapsed="false">
      <c r="A3" s="37" t="s">
        <v>2</v>
      </c>
      <c r="B3" s="37"/>
      <c r="D3" s="37"/>
      <c r="E3" s="37"/>
      <c r="F3" s="37"/>
      <c r="G3" s="37"/>
      <c r="H3" s="104" t="s">
        <v>168</v>
      </c>
      <c r="I3" s="104"/>
    </row>
    <row r="4" s="122" customFormat="true" ht="14.1" hidden="false" customHeight="true" outlineLevel="0" collapsed="false">
      <c r="A4" s="40" t="s">
        <v>180</v>
      </c>
      <c r="B4" s="40"/>
      <c r="C4" s="40"/>
      <c r="D4" s="59" t="s">
        <v>181</v>
      </c>
      <c r="E4" s="59"/>
      <c r="F4" s="59"/>
      <c r="G4" s="59"/>
      <c r="H4" s="59"/>
      <c r="I4" s="59"/>
    </row>
    <row r="5" s="122" customFormat="true" ht="14.1" hidden="false" customHeight="true" outlineLevel="0" collapsed="false">
      <c r="A5" s="60" t="s">
        <v>182</v>
      </c>
      <c r="B5" s="123" t="s">
        <v>93</v>
      </c>
      <c r="C5" s="123" t="s">
        <v>8</v>
      </c>
      <c r="D5" s="123" t="s">
        <v>182</v>
      </c>
      <c r="E5" s="123" t="s">
        <v>93</v>
      </c>
      <c r="F5" s="123" t="s">
        <v>8</v>
      </c>
      <c r="G5" s="123" t="s">
        <v>182</v>
      </c>
      <c r="H5" s="123" t="s">
        <v>93</v>
      </c>
      <c r="I5" s="123" t="s">
        <v>8</v>
      </c>
    </row>
    <row r="6" s="122" customFormat="true" ht="14.1" hidden="false" customHeight="true" outlineLevel="0" collapsed="false">
      <c r="A6" s="60"/>
      <c r="B6" s="123"/>
      <c r="C6" s="123"/>
      <c r="D6" s="123"/>
      <c r="E6" s="123"/>
      <c r="F6" s="123"/>
      <c r="G6" s="123"/>
      <c r="H6" s="123"/>
      <c r="I6" s="123"/>
    </row>
    <row r="7" s="122" customFormat="true" ht="14.1" hidden="false" customHeight="true" outlineLevel="0" collapsed="false">
      <c r="A7" s="70" t="s">
        <v>183</v>
      </c>
      <c r="B7" s="124" t="s">
        <v>184</v>
      </c>
      <c r="C7" s="45" t="n">
        <v>1111.49</v>
      </c>
      <c r="D7" s="69" t="s">
        <v>185</v>
      </c>
      <c r="E7" s="124" t="s">
        <v>186</v>
      </c>
      <c r="F7" s="45" t="n">
        <v>92.84</v>
      </c>
      <c r="G7" s="69" t="s">
        <v>187</v>
      </c>
      <c r="H7" s="124" t="s">
        <v>188</v>
      </c>
      <c r="I7" s="45" t="n">
        <v>6.31</v>
      </c>
    </row>
    <row r="8" s="122" customFormat="true" ht="14.1" hidden="false" customHeight="true" outlineLevel="0" collapsed="false">
      <c r="A8" s="70" t="s">
        <v>189</v>
      </c>
      <c r="B8" s="124" t="s">
        <v>190</v>
      </c>
      <c r="C8" s="45" t="n">
        <v>313.53</v>
      </c>
      <c r="D8" s="69" t="s">
        <v>191</v>
      </c>
      <c r="E8" s="124" t="s">
        <v>192</v>
      </c>
      <c r="F8" s="45" t="n">
        <v>27.62</v>
      </c>
      <c r="G8" s="69" t="s">
        <v>193</v>
      </c>
      <c r="H8" s="124" t="s">
        <v>194</v>
      </c>
      <c r="I8" s="45"/>
    </row>
    <row r="9" s="125" customFormat="true" ht="14.1" hidden="false" customHeight="true" outlineLevel="0" collapsed="false">
      <c r="A9" s="70" t="s">
        <v>195</v>
      </c>
      <c r="B9" s="124" t="s">
        <v>196</v>
      </c>
      <c r="C9" s="45" t="n">
        <v>52.42</v>
      </c>
      <c r="D9" s="69" t="s">
        <v>197</v>
      </c>
      <c r="E9" s="124" t="s">
        <v>198</v>
      </c>
      <c r="F9" s="45" t="n">
        <v>7.59</v>
      </c>
      <c r="G9" s="69" t="s">
        <v>199</v>
      </c>
      <c r="H9" s="124" t="s">
        <v>200</v>
      </c>
      <c r="I9" s="45" t="n">
        <v>6.31</v>
      </c>
    </row>
    <row r="10" s="125" customFormat="true" ht="14.1" hidden="false" customHeight="true" outlineLevel="0" collapsed="false">
      <c r="A10" s="70" t="s">
        <v>201</v>
      </c>
      <c r="B10" s="124" t="s">
        <v>202</v>
      </c>
      <c r="C10" s="45" t="n">
        <v>1.2</v>
      </c>
      <c r="D10" s="69" t="s">
        <v>203</v>
      </c>
      <c r="E10" s="124" t="s">
        <v>204</v>
      </c>
      <c r="F10" s="45"/>
      <c r="G10" s="69" t="s">
        <v>205</v>
      </c>
      <c r="H10" s="124" t="s">
        <v>206</v>
      </c>
      <c r="I10" s="63"/>
    </row>
    <row r="11" s="125" customFormat="true" ht="14.1" hidden="false" customHeight="true" outlineLevel="0" collapsed="false">
      <c r="A11" s="70" t="s">
        <v>207</v>
      </c>
      <c r="B11" s="124" t="s">
        <v>208</v>
      </c>
      <c r="C11" s="45"/>
      <c r="D11" s="69" t="s">
        <v>209</v>
      </c>
      <c r="E11" s="124" t="s">
        <v>210</v>
      </c>
      <c r="F11" s="45"/>
      <c r="G11" s="69" t="s">
        <v>211</v>
      </c>
      <c r="H11" s="124" t="s">
        <v>212</v>
      </c>
      <c r="I11" s="63"/>
    </row>
    <row r="12" s="125" customFormat="true" ht="14.1" hidden="false" customHeight="true" outlineLevel="0" collapsed="false">
      <c r="A12" s="70" t="s">
        <v>213</v>
      </c>
      <c r="B12" s="124" t="s">
        <v>214</v>
      </c>
      <c r="C12" s="45" t="n">
        <v>407.67</v>
      </c>
      <c r="D12" s="69" t="s">
        <v>215</v>
      </c>
      <c r="E12" s="124" t="s">
        <v>216</v>
      </c>
      <c r="F12" s="45" t="n">
        <v>4.27</v>
      </c>
      <c r="G12" s="69" t="s">
        <v>217</v>
      </c>
      <c r="H12" s="124" t="s">
        <v>218</v>
      </c>
      <c r="I12" s="63"/>
    </row>
    <row r="13" s="125" customFormat="true" ht="14.1" hidden="false" customHeight="true" outlineLevel="0" collapsed="false">
      <c r="A13" s="70" t="s">
        <v>219</v>
      </c>
      <c r="B13" s="124" t="s">
        <v>220</v>
      </c>
      <c r="C13" s="45" t="n">
        <v>101.61</v>
      </c>
      <c r="D13" s="69" t="s">
        <v>221</v>
      </c>
      <c r="E13" s="124" t="s">
        <v>222</v>
      </c>
      <c r="F13" s="45" t="n">
        <v>5.492</v>
      </c>
      <c r="G13" s="69" t="s">
        <v>223</v>
      </c>
      <c r="H13" s="124" t="s">
        <v>224</v>
      </c>
      <c r="I13" s="63"/>
    </row>
    <row r="14" s="125" customFormat="true" ht="14.1" hidden="false" customHeight="true" outlineLevel="0" collapsed="false">
      <c r="A14" s="70" t="s">
        <v>225</v>
      </c>
      <c r="B14" s="124" t="s">
        <v>226</v>
      </c>
      <c r="C14" s="45" t="n">
        <v>16.96</v>
      </c>
      <c r="D14" s="69" t="s">
        <v>227</v>
      </c>
      <c r="E14" s="124" t="s">
        <v>228</v>
      </c>
      <c r="F14" s="45" t="n">
        <v>0.06</v>
      </c>
      <c r="G14" s="69" t="s">
        <v>229</v>
      </c>
      <c r="H14" s="124" t="s">
        <v>230</v>
      </c>
      <c r="I14" s="63"/>
    </row>
    <row r="15" s="125" customFormat="true" ht="14.1" hidden="false" customHeight="true" outlineLevel="0" collapsed="false">
      <c r="A15" s="70" t="s">
        <v>231</v>
      </c>
      <c r="B15" s="124" t="s">
        <v>232</v>
      </c>
      <c r="C15" s="45" t="n">
        <v>52.33</v>
      </c>
      <c r="D15" s="69" t="s">
        <v>233</v>
      </c>
      <c r="E15" s="124" t="s">
        <v>234</v>
      </c>
      <c r="F15" s="45"/>
      <c r="G15" s="69" t="s">
        <v>235</v>
      </c>
      <c r="H15" s="124" t="s">
        <v>236</v>
      </c>
      <c r="I15" s="63"/>
    </row>
    <row r="16" s="125" customFormat="true" ht="14.1" hidden="false" customHeight="true" outlineLevel="0" collapsed="false">
      <c r="A16" s="70" t="s">
        <v>237</v>
      </c>
      <c r="B16" s="124" t="s">
        <v>238</v>
      </c>
      <c r="C16" s="45" t="n">
        <v>48.64</v>
      </c>
      <c r="D16" s="69" t="s">
        <v>239</v>
      </c>
      <c r="E16" s="124" t="s">
        <v>240</v>
      </c>
      <c r="F16" s="45"/>
      <c r="G16" s="69" t="s">
        <v>241</v>
      </c>
      <c r="H16" s="124" t="s">
        <v>242</v>
      </c>
      <c r="I16" s="63"/>
    </row>
    <row r="17" s="125" customFormat="true" ht="14.1" hidden="false" customHeight="true" outlineLevel="0" collapsed="false">
      <c r="A17" s="70" t="s">
        <v>243</v>
      </c>
      <c r="B17" s="124" t="s">
        <v>244</v>
      </c>
      <c r="C17" s="45" t="n">
        <v>6.33</v>
      </c>
      <c r="D17" s="69" t="s">
        <v>245</v>
      </c>
      <c r="E17" s="124" t="s">
        <v>246</v>
      </c>
      <c r="F17" s="45" t="n">
        <v>0.38</v>
      </c>
      <c r="G17" s="69" t="s">
        <v>247</v>
      </c>
      <c r="H17" s="124" t="s">
        <v>248</v>
      </c>
      <c r="I17" s="63"/>
    </row>
    <row r="18" s="125" customFormat="true" ht="14.1" hidden="false" customHeight="true" outlineLevel="0" collapsed="false">
      <c r="A18" s="70" t="s">
        <v>249</v>
      </c>
      <c r="B18" s="124" t="s">
        <v>137</v>
      </c>
      <c r="C18" s="45" t="n">
        <v>102.51</v>
      </c>
      <c r="D18" s="69" t="s">
        <v>250</v>
      </c>
      <c r="E18" s="124" t="s">
        <v>251</v>
      </c>
      <c r="F18" s="45"/>
      <c r="G18" s="69" t="s">
        <v>252</v>
      </c>
      <c r="H18" s="124" t="s">
        <v>253</v>
      </c>
      <c r="I18" s="63"/>
    </row>
    <row r="19" s="125" customFormat="true" ht="14.1" hidden="false" customHeight="true" outlineLevel="0" collapsed="false">
      <c r="A19" s="70" t="s">
        <v>254</v>
      </c>
      <c r="B19" s="124" t="s">
        <v>255</v>
      </c>
      <c r="C19" s="45"/>
      <c r="D19" s="69" t="s">
        <v>256</v>
      </c>
      <c r="E19" s="124" t="s">
        <v>257</v>
      </c>
      <c r="F19" s="45" t="n">
        <v>6.82</v>
      </c>
      <c r="G19" s="69" t="s">
        <v>258</v>
      </c>
      <c r="H19" s="124" t="s">
        <v>259</v>
      </c>
      <c r="I19" s="63"/>
    </row>
    <row r="20" s="125" customFormat="true" ht="14.1" hidden="false" customHeight="true" outlineLevel="0" collapsed="false">
      <c r="A20" s="70" t="s">
        <v>260</v>
      </c>
      <c r="B20" s="124" t="s">
        <v>261</v>
      </c>
      <c r="C20" s="45" t="n">
        <v>8.28</v>
      </c>
      <c r="D20" s="69" t="s">
        <v>262</v>
      </c>
      <c r="E20" s="124" t="s">
        <v>263</v>
      </c>
      <c r="F20" s="45"/>
      <c r="G20" s="69" t="s">
        <v>264</v>
      </c>
      <c r="H20" s="124" t="s">
        <v>265</v>
      </c>
      <c r="I20" s="66"/>
    </row>
    <row r="21" s="125" customFormat="true" ht="14.1" hidden="false" customHeight="true" outlineLevel="0" collapsed="false">
      <c r="A21" s="70" t="s">
        <v>266</v>
      </c>
      <c r="B21" s="124" t="s">
        <v>267</v>
      </c>
      <c r="C21" s="45" t="n">
        <v>185.8</v>
      </c>
      <c r="D21" s="69" t="s">
        <v>268</v>
      </c>
      <c r="E21" s="124" t="s">
        <v>269</v>
      </c>
      <c r="F21" s="45"/>
      <c r="G21" s="69" t="s">
        <v>270</v>
      </c>
      <c r="H21" s="124" t="s">
        <v>271</v>
      </c>
      <c r="I21" s="66"/>
    </row>
    <row r="22" s="125" customFormat="true" ht="14.1" hidden="false" customHeight="true" outlineLevel="0" collapsed="false">
      <c r="A22" s="70" t="s">
        <v>272</v>
      </c>
      <c r="B22" s="124" t="s">
        <v>273</v>
      </c>
      <c r="C22" s="45" t="n">
        <v>2.4</v>
      </c>
      <c r="D22" s="69" t="s">
        <v>274</v>
      </c>
      <c r="E22" s="124" t="s">
        <v>275</v>
      </c>
      <c r="F22" s="45" t="n">
        <v>4.2</v>
      </c>
      <c r="G22" s="69" t="s">
        <v>276</v>
      </c>
      <c r="H22" s="124" t="s">
        <v>277</v>
      </c>
      <c r="I22" s="66"/>
    </row>
    <row r="23" s="125" customFormat="true" ht="14.1" hidden="false" customHeight="true" outlineLevel="0" collapsed="false">
      <c r="A23" s="70" t="s">
        <v>278</v>
      </c>
      <c r="B23" s="124" t="s">
        <v>279</v>
      </c>
      <c r="C23" s="45"/>
      <c r="D23" s="69" t="s">
        <v>280</v>
      </c>
      <c r="E23" s="124" t="s">
        <v>281</v>
      </c>
      <c r="F23" s="45"/>
      <c r="G23" s="69" t="s">
        <v>282</v>
      </c>
      <c r="H23" s="124" t="s">
        <v>283</v>
      </c>
      <c r="I23" s="66"/>
    </row>
    <row r="24" s="125" customFormat="true" ht="14.1" hidden="false" customHeight="true" outlineLevel="0" collapsed="false">
      <c r="A24" s="70" t="s">
        <v>284</v>
      </c>
      <c r="B24" s="124" t="s">
        <v>285</v>
      </c>
      <c r="C24" s="45"/>
      <c r="D24" s="69" t="s">
        <v>286</v>
      </c>
      <c r="E24" s="124" t="s">
        <v>287</v>
      </c>
      <c r="F24" s="45"/>
      <c r="G24" s="69" t="s">
        <v>288</v>
      </c>
      <c r="H24" s="124" t="s">
        <v>289</v>
      </c>
      <c r="I24" s="66"/>
    </row>
    <row r="25" s="125" customFormat="true" ht="14.1" hidden="false" customHeight="true" outlineLevel="0" collapsed="false">
      <c r="A25" s="70" t="s">
        <v>290</v>
      </c>
      <c r="B25" s="124" t="s">
        <v>291</v>
      </c>
      <c r="C25" s="45"/>
      <c r="D25" s="69" t="s">
        <v>292</v>
      </c>
      <c r="E25" s="124" t="s">
        <v>293</v>
      </c>
      <c r="F25" s="45"/>
      <c r="G25" s="69" t="s">
        <v>294</v>
      </c>
      <c r="H25" s="124" t="s">
        <v>295</v>
      </c>
      <c r="I25" s="66"/>
    </row>
    <row r="26" s="125" customFormat="true" ht="14.1" hidden="false" customHeight="true" outlineLevel="0" collapsed="false">
      <c r="A26" s="70" t="s">
        <v>296</v>
      </c>
      <c r="B26" s="124" t="s">
        <v>297</v>
      </c>
      <c r="C26" s="45" t="n">
        <v>89.71</v>
      </c>
      <c r="D26" s="69" t="s">
        <v>298</v>
      </c>
      <c r="E26" s="124" t="s">
        <v>299</v>
      </c>
      <c r="F26" s="45"/>
      <c r="G26" s="69" t="s">
        <v>300</v>
      </c>
      <c r="H26" s="124" t="s">
        <v>301</v>
      </c>
      <c r="I26" s="66"/>
    </row>
    <row r="27" s="125" customFormat="true" ht="14.1" hidden="false" customHeight="true" outlineLevel="0" collapsed="false">
      <c r="A27" s="70" t="s">
        <v>302</v>
      </c>
      <c r="B27" s="124" t="s">
        <v>303</v>
      </c>
      <c r="C27" s="45"/>
      <c r="D27" s="69" t="s">
        <v>304</v>
      </c>
      <c r="E27" s="124" t="s">
        <v>305</v>
      </c>
      <c r="F27" s="45" t="n">
        <v>25.39</v>
      </c>
      <c r="G27" s="69" t="s">
        <v>306</v>
      </c>
      <c r="H27" s="124" t="s">
        <v>307</v>
      </c>
      <c r="I27" s="66"/>
    </row>
    <row r="28" s="125" customFormat="true" ht="14.1" hidden="false" customHeight="true" outlineLevel="0" collapsed="false">
      <c r="A28" s="70" t="s">
        <v>308</v>
      </c>
      <c r="B28" s="124" t="s">
        <v>309</v>
      </c>
      <c r="C28" s="45"/>
      <c r="D28" s="69" t="s">
        <v>310</v>
      </c>
      <c r="E28" s="124" t="s">
        <v>311</v>
      </c>
      <c r="F28" s="45"/>
      <c r="G28" s="69" t="s">
        <v>312</v>
      </c>
      <c r="H28" s="124" t="s">
        <v>313</v>
      </c>
      <c r="I28" s="66"/>
    </row>
    <row r="29" s="125" customFormat="true" ht="14.1" hidden="false" customHeight="true" outlineLevel="0" collapsed="false">
      <c r="A29" s="70" t="s">
        <v>314</v>
      </c>
      <c r="B29" s="124" t="s">
        <v>315</v>
      </c>
      <c r="C29" s="45" t="n">
        <v>93.69</v>
      </c>
      <c r="D29" s="69" t="s">
        <v>316</v>
      </c>
      <c r="E29" s="124" t="s">
        <v>317</v>
      </c>
      <c r="F29" s="45" t="n">
        <v>6.93</v>
      </c>
      <c r="G29" s="69" t="s">
        <v>318</v>
      </c>
      <c r="H29" s="124" t="s">
        <v>319</v>
      </c>
      <c r="I29" s="66"/>
    </row>
    <row r="30" s="125" customFormat="true" ht="14.1" hidden="false" customHeight="true" outlineLevel="0" collapsed="false">
      <c r="A30" s="70" t="s">
        <v>320</v>
      </c>
      <c r="B30" s="124" t="s">
        <v>321</v>
      </c>
      <c r="C30" s="45"/>
      <c r="D30" s="69" t="s">
        <v>322</v>
      </c>
      <c r="E30" s="124" t="s">
        <v>323</v>
      </c>
      <c r="F30" s="45" t="n">
        <v>3.91</v>
      </c>
      <c r="G30" s="69" t="s">
        <v>324</v>
      </c>
      <c r="H30" s="124" t="s">
        <v>325</v>
      </c>
      <c r="I30" s="66"/>
    </row>
    <row r="31" s="125" customFormat="true" ht="14.1" hidden="false" customHeight="true" outlineLevel="0" collapsed="false">
      <c r="A31" s="70" t="s">
        <v>326</v>
      </c>
      <c r="B31" s="124" t="s">
        <v>327</v>
      </c>
      <c r="C31" s="45"/>
      <c r="D31" s="69" t="s">
        <v>328</v>
      </c>
      <c r="E31" s="124" t="s">
        <v>329</v>
      </c>
      <c r="F31" s="45"/>
      <c r="G31" s="69" t="s">
        <v>330</v>
      </c>
      <c r="H31" s="124" t="s">
        <v>331</v>
      </c>
      <c r="I31" s="66"/>
    </row>
    <row r="32" s="125" customFormat="true" ht="14.1" hidden="false" customHeight="true" outlineLevel="0" collapsed="false">
      <c r="A32" s="70" t="n">
        <v>30311</v>
      </c>
      <c r="B32" s="124" t="s">
        <v>332</v>
      </c>
      <c r="C32" s="45"/>
      <c r="D32" s="69" t="s">
        <v>333</v>
      </c>
      <c r="E32" s="124" t="s">
        <v>334</v>
      </c>
      <c r="F32" s="45"/>
      <c r="G32" s="69" t="s">
        <v>335</v>
      </c>
      <c r="H32" s="124" t="s">
        <v>336</v>
      </c>
      <c r="I32" s="66"/>
    </row>
    <row r="33" s="125" customFormat="true" ht="14.1" hidden="false" customHeight="true" outlineLevel="0" collapsed="false">
      <c r="A33" s="70" t="s">
        <v>337</v>
      </c>
      <c r="B33" s="124" t="s">
        <v>338</v>
      </c>
      <c r="C33" s="45"/>
      <c r="D33" s="69" t="s">
        <v>339</v>
      </c>
      <c r="E33" s="124" t="s">
        <v>340</v>
      </c>
      <c r="F33" s="45"/>
      <c r="G33" s="69" t="s">
        <v>341</v>
      </c>
      <c r="H33" s="124" t="s">
        <v>342</v>
      </c>
      <c r="I33" s="66"/>
    </row>
    <row r="34" s="125" customFormat="true" ht="14.1" hidden="false" customHeight="true" outlineLevel="0" collapsed="false">
      <c r="A34" s="70"/>
      <c r="B34" s="124"/>
      <c r="C34" s="85"/>
      <c r="D34" s="69" t="s">
        <v>343</v>
      </c>
      <c r="E34" s="124" t="s">
        <v>344</v>
      </c>
      <c r="F34" s="45" t="n">
        <v>0.18</v>
      </c>
      <c r="G34" s="69" t="s">
        <v>345</v>
      </c>
      <c r="H34" s="124" t="s">
        <v>346</v>
      </c>
      <c r="I34" s="66"/>
    </row>
    <row r="35" s="125" customFormat="true" ht="14.1" hidden="false" customHeight="true" outlineLevel="0" collapsed="false">
      <c r="A35" s="70"/>
      <c r="B35" s="124"/>
      <c r="C35" s="85"/>
      <c r="D35" s="69" t="s">
        <v>347</v>
      </c>
      <c r="E35" s="124" t="s">
        <v>348</v>
      </c>
      <c r="F35" s="66"/>
      <c r="G35" s="124"/>
      <c r="H35" s="124"/>
      <c r="I35" s="66"/>
    </row>
    <row r="36" s="131" customFormat="true" ht="14.1" hidden="false" customHeight="true" outlineLevel="0" collapsed="false">
      <c r="A36" s="126"/>
      <c r="B36" s="127"/>
      <c r="C36" s="128"/>
      <c r="D36" s="127" t="s">
        <v>349</v>
      </c>
      <c r="E36" s="129" t="s">
        <v>350</v>
      </c>
      <c r="F36" s="130"/>
      <c r="G36" s="129"/>
      <c r="H36" s="129"/>
      <c r="I36" s="130"/>
    </row>
    <row r="37" s="131" customFormat="true" ht="14.1" hidden="false" customHeight="true" outlineLevel="0" collapsed="false">
      <c r="A37" s="56"/>
      <c r="B37" s="55"/>
      <c r="C37" s="132"/>
      <c r="D37" s="55" t="s">
        <v>351</v>
      </c>
      <c r="E37" s="133" t="s">
        <v>352</v>
      </c>
      <c r="F37" s="46"/>
      <c r="G37" s="133"/>
      <c r="H37" s="133"/>
      <c r="I37" s="133"/>
    </row>
    <row r="38" customFormat="false" ht="14.25" hidden="false" customHeight="false" outlineLevel="0" collapsed="false">
      <c r="A38" s="56"/>
      <c r="B38" s="133"/>
      <c r="C38" s="132"/>
      <c r="D38" s="55" t="s">
        <v>353</v>
      </c>
      <c r="E38" s="133" t="s">
        <v>354</v>
      </c>
      <c r="F38" s="46"/>
      <c r="G38" s="133"/>
      <c r="H38" s="133"/>
      <c r="I38" s="133"/>
    </row>
    <row r="39" customFormat="false" ht="14.25" hidden="false" customHeight="false" outlineLevel="0" collapsed="false">
      <c r="A39" s="56"/>
      <c r="B39" s="133"/>
      <c r="C39" s="132"/>
      <c r="D39" s="55" t="s">
        <v>355</v>
      </c>
      <c r="E39" s="133" t="s">
        <v>356</v>
      </c>
      <c r="F39" s="46"/>
      <c r="G39" s="133"/>
      <c r="H39" s="133"/>
      <c r="I39" s="133"/>
    </row>
    <row r="40" customFormat="false" ht="14.25" hidden="false" customHeight="false" outlineLevel="0" collapsed="false">
      <c r="A40" s="39" t="s">
        <v>357</v>
      </c>
      <c r="B40" s="39"/>
      <c r="C40" s="47"/>
      <c r="D40" s="39" t="s">
        <v>358</v>
      </c>
      <c r="E40" s="39"/>
      <c r="F40" s="39"/>
      <c r="G40" s="39"/>
      <c r="H40" s="39"/>
      <c r="I40" s="39"/>
    </row>
    <row r="41" customFormat="false" ht="14.25" hidden="false" customHeight="true" outlineLevel="0" collapsed="false">
      <c r="A41" s="134" t="s">
        <v>359</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customFormat="false" ht="14.25"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36" t="s">
        <v>360</v>
      </c>
      <c r="B1" s="136"/>
      <c r="C1" s="136"/>
      <c r="D1" s="136"/>
      <c r="E1" s="136"/>
      <c r="F1" s="136"/>
      <c r="G1" s="136"/>
      <c r="H1" s="136"/>
      <c r="I1" s="136"/>
      <c r="J1" s="136"/>
      <c r="K1" s="136"/>
      <c r="L1" s="136"/>
      <c r="M1" s="136"/>
      <c r="N1" s="136"/>
      <c r="O1" s="136"/>
      <c r="P1" s="136"/>
      <c r="Q1" s="136"/>
    </row>
    <row r="2" customFormat="false" ht="18" hidden="false" customHeight="true" outlineLevel="0" collapsed="false">
      <c r="A2" s="137"/>
      <c r="B2" s="137"/>
      <c r="C2" s="137"/>
      <c r="D2" s="137"/>
      <c r="E2" s="137"/>
      <c r="F2" s="137"/>
      <c r="G2" s="137"/>
      <c r="H2" s="137"/>
      <c r="I2" s="137"/>
      <c r="J2" s="137"/>
      <c r="K2" s="137"/>
      <c r="L2" s="137"/>
      <c r="N2" s="138"/>
      <c r="O2" s="73"/>
      <c r="P2" s="73"/>
      <c r="Q2" s="139" t="s">
        <v>361</v>
      </c>
    </row>
    <row r="3" customFormat="false" ht="18" hidden="false" customHeight="true" outlineLevel="0" collapsed="false">
      <c r="A3" s="140" t="s">
        <v>2</v>
      </c>
      <c r="B3" s="140"/>
      <c r="C3" s="140"/>
      <c r="D3" s="140"/>
      <c r="E3" s="137"/>
      <c r="F3" s="137"/>
      <c r="G3" s="137"/>
      <c r="H3" s="137"/>
      <c r="I3" s="137"/>
      <c r="J3" s="137"/>
      <c r="K3" s="137"/>
      <c r="L3" s="137"/>
      <c r="N3" s="141"/>
      <c r="O3" s="73"/>
      <c r="P3" s="73"/>
      <c r="Q3" s="142" t="s">
        <v>168</v>
      </c>
    </row>
    <row r="4" s="143" customFormat="true" ht="39.75" hidden="false" customHeight="true" outlineLevel="0" collapsed="false">
      <c r="A4" s="40" t="s">
        <v>6</v>
      </c>
      <c r="B4" s="40"/>
      <c r="C4" s="40"/>
      <c r="D4" s="40"/>
      <c r="E4" s="40" t="s">
        <v>169</v>
      </c>
      <c r="F4" s="40"/>
      <c r="G4" s="40"/>
      <c r="H4" s="40" t="s">
        <v>170</v>
      </c>
      <c r="I4" s="40"/>
      <c r="J4" s="40"/>
      <c r="K4" s="40" t="s">
        <v>171</v>
      </c>
      <c r="L4" s="40"/>
      <c r="M4" s="40"/>
      <c r="N4" s="40" t="s">
        <v>79</v>
      </c>
      <c r="O4" s="40"/>
      <c r="P4" s="40"/>
      <c r="Q4" s="40"/>
    </row>
    <row r="5" s="144" customFormat="true" ht="26.25" hidden="false" customHeight="true" outlineLevel="0" collapsed="false">
      <c r="A5" s="40" t="s">
        <v>172</v>
      </c>
      <c r="B5" s="40"/>
      <c r="C5" s="40"/>
      <c r="D5" s="40" t="s">
        <v>93</v>
      </c>
      <c r="E5" s="40" t="s">
        <v>99</v>
      </c>
      <c r="F5" s="40" t="s">
        <v>173</v>
      </c>
      <c r="G5" s="40" t="s">
        <v>174</v>
      </c>
      <c r="H5" s="40" t="s">
        <v>99</v>
      </c>
      <c r="I5" s="40" t="s">
        <v>141</v>
      </c>
      <c r="J5" s="40" t="s">
        <v>142</v>
      </c>
      <c r="K5" s="40" t="s">
        <v>99</v>
      </c>
      <c r="L5" s="40" t="s">
        <v>141</v>
      </c>
      <c r="M5" s="40" t="s">
        <v>142</v>
      </c>
      <c r="N5" s="40" t="s">
        <v>99</v>
      </c>
      <c r="O5" s="40" t="s">
        <v>173</v>
      </c>
      <c r="P5" s="40" t="s">
        <v>174</v>
      </c>
      <c r="Q5" s="40"/>
    </row>
    <row r="6" s="144" customFormat="true" ht="36" hidden="false" customHeight="true" outlineLevel="0" collapsed="false">
      <c r="A6" s="40"/>
      <c r="B6" s="40"/>
      <c r="C6" s="40"/>
      <c r="D6" s="40"/>
      <c r="E6" s="40"/>
      <c r="F6" s="40"/>
      <c r="G6" s="40" t="s">
        <v>94</v>
      </c>
      <c r="H6" s="40"/>
      <c r="I6" s="40"/>
      <c r="J6" s="40" t="s">
        <v>94</v>
      </c>
      <c r="K6" s="40"/>
      <c r="L6" s="40"/>
      <c r="M6" s="40" t="s">
        <v>94</v>
      </c>
      <c r="N6" s="40"/>
      <c r="O6" s="40"/>
      <c r="P6" s="40" t="s">
        <v>175</v>
      </c>
      <c r="Q6" s="40" t="s">
        <v>362</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6</v>
      </c>
      <c r="B8" s="40" t="s">
        <v>97</v>
      </c>
      <c r="C8" s="40" t="s">
        <v>98</v>
      </c>
      <c r="D8" s="40"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row>
    <row r="9" customFormat="false" ht="20.25" hidden="false" customHeight="true" outlineLevel="0" collapsed="false">
      <c r="A9" s="40"/>
      <c r="B9" s="40"/>
      <c r="C9" s="40"/>
      <c r="D9" s="40" t="s">
        <v>99</v>
      </c>
      <c r="E9" s="47"/>
      <c r="F9" s="47"/>
      <c r="G9" s="47"/>
      <c r="H9" s="47"/>
      <c r="I9" s="47"/>
      <c r="J9" s="47"/>
      <c r="K9" s="47"/>
      <c r="L9" s="47"/>
      <c r="M9" s="47"/>
      <c r="N9" s="47"/>
      <c r="O9" s="47"/>
      <c r="P9" s="47"/>
      <c r="Q9" s="47"/>
    </row>
    <row r="10" customFormat="false" ht="20.25" hidden="false" customHeight="true" outlineLevel="0" collapsed="false">
      <c r="A10" s="56"/>
      <c r="B10" s="56"/>
      <c r="C10" s="56"/>
      <c r="D10" s="56"/>
      <c r="E10" s="47"/>
      <c r="F10" s="47"/>
      <c r="G10" s="47"/>
      <c r="H10" s="47"/>
      <c r="I10" s="47"/>
      <c r="J10" s="47"/>
      <c r="K10" s="47"/>
      <c r="L10" s="47"/>
      <c r="M10" s="47"/>
      <c r="N10" s="47"/>
      <c r="O10" s="47"/>
      <c r="P10" s="47"/>
      <c r="Q10" s="47"/>
    </row>
    <row r="11" customFormat="false" ht="20.25" hidden="false" customHeight="true" outlineLevel="0" collapsed="false">
      <c r="A11" s="56"/>
      <c r="B11" s="56"/>
      <c r="C11" s="56"/>
      <c r="D11" s="56"/>
      <c r="E11" s="47"/>
      <c r="F11" s="47"/>
      <c r="G11" s="47"/>
      <c r="H11" s="47"/>
      <c r="I11" s="47"/>
      <c r="J11" s="47"/>
      <c r="K11" s="47"/>
      <c r="L11" s="47"/>
      <c r="M11" s="47"/>
      <c r="N11" s="47"/>
      <c r="O11" s="47"/>
      <c r="P11" s="47"/>
      <c r="Q11" s="47"/>
    </row>
    <row r="12" customFormat="false" ht="20.25" hidden="false" customHeight="true" outlineLevel="0" collapsed="false">
      <c r="A12" s="56"/>
      <c r="B12" s="56"/>
      <c r="C12" s="56"/>
      <c r="D12" s="56"/>
      <c r="E12" s="47"/>
      <c r="F12" s="47"/>
      <c r="G12" s="47"/>
      <c r="H12" s="47"/>
      <c r="I12" s="47"/>
      <c r="J12" s="47"/>
      <c r="K12" s="47"/>
      <c r="L12" s="47"/>
      <c r="M12" s="47"/>
      <c r="N12" s="47"/>
      <c r="O12" s="47"/>
      <c r="P12" s="47"/>
      <c r="Q12" s="47"/>
    </row>
    <row r="13" customFormat="false" ht="20.25" hidden="false" customHeight="true" outlineLevel="0" collapsed="false">
      <c r="A13" s="56"/>
      <c r="B13" s="56"/>
      <c r="C13" s="56"/>
      <c r="D13" s="56"/>
      <c r="E13" s="47"/>
      <c r="F13" s="47"/>
      <c r="G13" s="47"/>
      <c r="H13" s="47"/>
      <c r="I13" s="47"/>
      <c r="J13" s="47"/>
      <c r="K13" s="47"/>
      <c r="L13" s="47"/>
      <c r="M13" s="47"/>
      <c r="N13" s="47"/>
      <c r="O13" s="47"/>
      <c r="P13" s="47"/>
      <c r="Q13" s="47"/>
    </row>
    <row r="14" customFormat="false" ht="20.25" hidden="false" customHeight="true" outlineLevel="0" collapsed="false">
      <c r="A14" s="56"/>
      <c r="B14" s="56"/>
      <c r="C14" s="56"/>
      <c r="D14" s="56"/>
      <c r="E14" s="47"/>
      <c r="F14" s="47"/>
      <c r="G14" s="47"/>
      <c r="H14" s="47"/>
      <c r="I14" s="47"/>
      <c r="J14" s="47"/>
      <c r="K14" s="47"/>
      <c r="L14" s="47"/>
      <c r="M14" s="47"/>
      <c r="N14" s="47"/>
      <c r="O14" s="47"/>
      <c r="P14" s="47"/>
      <c r="Q14" s="47"/>
    </row>
    <row r="15" customFormat="false" ht="20.25" hidden="false" customHeight="true" outlineLevel="0" collapsed="false">
      <c r="A15" s="56"/>
      <c r="B15" s="56"/>
      <c r="C15" s="56"/>
      <c r="D15" s="56"/>
      <c r="E15" s="47"/>
      <c r="F15" s="47"/>
      <c r="G15" s="47"/>
      <c r="H15" s="47"/>
      <c r="I15" s="47"/>
      <c r="J15" s="47"/>
      <c r="K15" s="47"/>
      <c r="L15" s="47"/>
      <c r="M15" s="47"/>
      <c r="N15" s="47"/>
      <c r="O15" s="47"/>
      <c r="P15" s="47"/>
      <c r="Q15" s="47"/>
    </row>
    <row r="16" customFormat="false" ht="20.25" hidden="false" customHeight="true" outlineLevel="0" collapsed="false">
      <c r="A16" s="56"/>
      <c r="B16" s="56"/>
      <c r="C16" s="56"/>
      <c r="D16" s="56"/>
      <c r="E16" s="47"/>
      <c r="F16" s="47"/>
      <c r="G16" s="47"/>
      <c r="H16" s="47"/>
      <c r="I16" s="47"/>
      <c r="J16" s="47"/>
      <c r="K16" s="47"/>
      <c r="L16" s="47"/>
      <c r="M16" s="47"/>
      <c r="N16" s="47"/>
      <c r="O16" s="47"/>
      <c r="P16" s="47"/>
      <c r="Q16" s="47"/>
    </row>
    <row r="17" customFormat="false" ht="24" hidden="false" customHeight="true" outlineLevel="0" collapsed="false">
      <c r="A17" s="146" t="s">
        <v>363</v>
      </c>
      <c r="B17" s="146"/>
      <c r="C17" s="146"/>
      <c r="D17" s="146"/>
      <c r="E17" s="146"/>
      <c r="F17" s="146"/>
      <c r="G17" s="146"/>
      <c r="H17" s="146"/>
      <c r="I17" s="146"/>
      <c r="J17" s="146"/>
      <c r="K17" s="146"/>
      <c r="L17" s="146"/>
      <c r="M17" s="146"/>
      <c r="N17" s="146"/>
      <c r="O17" s="73"/>
      <c r="P17" s="73"/>
      <c r="Q17" s="73"/>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47" t="s">
        <v>364</v>
      </c>
      <c r="B1" s="147"/>
      <c r="C1" s="147"/>
      <c r="D1" s="147"/>
      <c r="E1" s="147"/>
      <c r="F1" s="147"/>
      <c r="G1" s="147"/>
      <c r="H1" s="147"/>
      <c r="I1" s="148"/>
      <c r="J1" s="148"/>
    </row>
    <row r="2" s="35" customFormat="true" ht="18" hidden="false" customHeight="true" outlineLevel="0" collapsed="false">
      <c r="A2" s="137"/>
      <c r="B2" s="137"/>
      <c r="C2" s="137"/>
      <c r="D2" s="137"/>
      <c r="E2" s="137"/>
      <c r="F2" s="137"/>
      <c r="G2" s="137"/>
      <c r="J2" s="139" t="s">
        <v>365</v>
      </c>
    </row>
    <row r="3" s="35" customFormat="true" ht="18" hidden="false" customHeight="true" outlineLevel="0" collapsed="false">
      <c r="A3" s="140" t="s">
        <v>2</v>
      </c>
      <c r="B3" s="140"/>
      <c r="C3" s="140"/>
      <c r="D3" s="140"/>
      <c r="E3" s="137"/>
      <c r="F3" s="137"/>
      <c r="G3" s="137"/>
      <c r="J3" s="142" t="s">
        <v>168</v>
      </c>
    </row>
    <row r="4" s="143" customFormat="true" ht="39.75" hidden="false" customHeight="true" outlineLevel="0" collapsed="false">
      <c r="A4" s="40" t="s">
        <v>6</v>
      </c>
      <c r="B4" s="40"/>
      <c r="C4" s="40"/>
      <c r="D4" s="40"/>
      <c r="E4" s="40" t="s">
        <v>169</v>
      </c>
      <c r="F4" s="40" t="s">
        <v>170</v>
      </c>
      <c r="G4" s="40" t="s">
        <v>171</v>
      </c>
      <c r="H4" s="40" t="s">
        <v>79</v>
      </c>
      <c r="I4" s="40"/>
      <c r="J4" s="40"/>
    </row>
    <row r="5" s="144" customFormat="true" ht="26.25" hidden="false" customHeight="true" outlineLevel="0" collapsed="false">
      <c r="A5" s="40" t="s">
        <v>172</v>
      </c>
      <c r="B5" s="40"/>
      <c r="C5" s="40"/>
      <c r="D5" s="40" t="s">
        <v>93</v>
      </c>
      <c r="E5" s="40"/>
      <c r="F5" s="40"/>
      <c r="G5" s="40"/>
      <c r="H5" s="40" t="s">
        <v>99</v>
      </c>
      <c r="I5" s="40" t="s">
        <v>366</v>
      </c>
      <c r="J5" s="40" t="s">
        <v>367</v>
      </c>
    </row>
    <row r="6" s="144" customFormat="true" ht="36" hidden="false" customHeight="true" outlineLevel="0" collapsed="false">
      <c r="A6" s="40"/>
      <c r="B6" s="40"/>
      <c r="C6" s="40"/>
      <c r="D6" s="40"/>
      <c r="E6" s="40"/>
      <c r="F6" s="40"/>
      <c r="G6" s="40"/>
      <c r="H6" s="40"/>
      <c r="I6" s="40"/>
      <c r="J6" s="40" t="s">
        <v>176</v>
      </c>
    </row>
    <row r="7" s="35" customFormat="true" ht="19.5" hidden="false" customHeight="true" outlineLevel="0" collapsed="false">
      <c r="A7" s="40"/>
      <c r="B7" s="40"/>
      <c r="C7" s="40"/>
      <c r="D7" s="40"/>
      <c r="E7" s="40"/>
      <c r="F7" s="40"/>
      <c r="G7" s="40"/>
      <c r="H7" s="40"/>
      <c r="I7" s="40"/>
      <c r="J7" s="40"/>
    </row>
    <row r="8" s="35" customFormat="true" ht="19.5" hidden="false" customHeight="true" outlineLevel="0" collapsed="false">
      <c r="A8" s="40" t="s">
        <v>96</v>
      </c>
      <c r="B8" s="40" t="s">
        <v>97</v>
      </c>
      <c r="C8" s="40" t="s">
        <v>98</v>
      </c>
      <c r="D8" s="40" t="s">
        <v>10</v>
      </c>
      <c r="E8" s="145" t="n">
        <v>1</v>
      </c>
      <c r="F8" s="145" t="n">
        <v>2</v>
      </c>
      <c r="G8" s="145" t="n">
        <v>3</v>
      </c>
      <c r="H8" s="145" t="n">
        <v>4</v>
      </c>
      <c r="I8" s="145" t="n">
        <v>5</v>
      </c>
      <c r="J8" s="145" t="n">
        <v>6</v>
      </c>
    </row>
    <row r="9" s="35" customFormat="true" ht="20.25" hidden="false" customHeight="true" outlineLevel="0" collapsed="false">
      <c r="A9" s="40"/>
      <c r="B9" s="40"/>
      <c r="C9" s="40"/>
      <c r="D9" s="40" t="s">
        <v>99</v>
      </c>
      <c r="E9" s="145"/>
      <c r="F9" s="145"/>
      <c r="G9" s="145"/>
      <c r="H9" s="145"/>
      <c r="I9" s="145"/>
      <c r="J9" s="47"/>
    </row>
    <row r="10" s="35" customFormat="true" ht="20.25" hidden="false" customHeight="true" outlineLevel="0" collapsed="false">
      <c r="A10" s="56"/>
      <c r="B10" s="56"/>
      <c r="C10" s="56"/>
      <c r="D10" s="56"/>
      <c r="E10" s="47"/>
      <c r="F10" s="47"/>
      <c r="G10" s="47"/>
      <c r="H10" s="47"/>
      <c r="I10" s="47"/>
      <c r="J10" s="47"/>
    </row>
    <row r="11" s="35" customFormat="true" ht="20.25" hidden="false" customHeight="true" outlineLevel="0" collapsed="false">
      <c r="A11" s="56"/>
      <c r="B11" s="56"/>
      <c r="C11" s="56"/>
      <c r="D11" s="56"/>
      <c r="E11" s="47"/>
      <c r="F11" s="47"/>
      <c r="G11" s="47"/>
      <c r="H11" s="47"/>
      <c r="I11" s="47"/>
      <c r="J11" s="47"/>
    </row>
    <row r="12" s="35" customFormat="true" ht="20.25" hidden="false" customHeight="true" outlineLevel="0" collapsed="false">
      <c r="A12" s="56"/>
      <c r="B12" s="56"/>
      <c r="C12" s="56"/>
      <c r="D12" s="56"/>
      <c r="E12" s="47"/>
      <c r="F12" s="47"/>
      <c r="G12" s="47"/>
      <c r="H12" s="47"/>
      <c r="I12" s="47"/>
      <c r="J12" s="47"/>
    </row>
    <row r="13" s="35" customFormat="true" ht="20.25" hidden="false" customHeight="true" outlineLevel="0" collapsed="false">
      <c r="A13" s="56"/>
      <c r="B13" s="56"/>
      <c r="C13" s="56"/>
      <c r="D13" s="56"/>
      <c r="E13" s="47"/>
      <c r="F13" s="47"/>
      <c r="G13" s="47"/>
      <c r="H13" s="47"/>
      <c r="I13" s="47"/>
      <c r="J13" s="47"/>
    </row>
    <row r="14" s="35" customFormat="true" ht="20.25" hidden="false" customHeight="true" outlineLevel="0" collapsed="false">
      <c r="A14" s="56"/>
      <c r="B14" s="56"/>
      <c r="C14" s="56"/>
      <c r="D14" s="56"/>
      <c r="E14" s="47"/>
      <c r="F14" s="47"/>
      <c r="G14" s="47"/>
      <c r="H14" s="47"/>
      <c r="I14" s="47"/>
      <c r="J14" s="47"/>
    </row>
    <row r="15" s="35" customFormat="true" ht="20.25" hidden="false" customHeight="true" outlineLevel="0" collapsed="false">
      <c r="A15" s="56"/>
      <c r="B15" s="56"/>
      <c r="C15" s="56"/>
      <c r="D15" s="56"/>
      <c r="E15" s="47"/>
      <c r="F15" s="47"/>
      <c r="G15" s="47"/>
      <c r="H15" s="47"/>
      <c r="I15" s="47"/>
      <c r="J15" s="47"/>
    </row>
    <row r="16" s="35" customFormat="true" ht="20.25" hidden="false" customHeight="true" outlineLevel="0" collapsed="false">
      <c r="A16" s="56"/>
      <c r="B16" s="56"/>
      <c r="C16" s="56"/>
      <c r="D16" s="56"/>
      <c r="E16" s="47"/>
      <c r="F16" s="47"/>
      <c r="G16" s="47"/>
      <c r="H16" s="47"/>
      <c r="I16" s="47"/>
      <c r="J16" s="47"/>
    </row>
    <row r="17" s="35" customFormat="true" ht="24" hidden="false" customHeight="true" outlineLevel="0" collapsed="false">
      <c r="A17" s="146" t="s">
        <v>368</v>
      </c>
      <c r="B17" s="146"/>
      <c r="C17" s="146"/>
      <c r="D17" s="146"/>
      <c r="E17" s="146"/>
      <c r="F17" s="146"/>
      <c r="G17" s="146"/>
      <c r="H17" s="73"/>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49" width="8.99"/>
  </cols>
  <sheetData>
    <row r="1" customFormat="false" ht="26.25" hidden="false" customHeight="true" outlineLevel="0" collapsed="false">
      <c r="A1" s="136" t="s">
        <v>369</v>
      </c>
      <c r="B1" s="136"/>
      <c r="C1" s="136"/>
      <c r="D1" s="136"/>
    </row>
    <row r="2" customFormat="false" ht="18.95" hidden="false" customHeight="true" outlineLevel="0" collapsed="false">
      <c r="A2" s="138"/>
      <c r="B2" s="138"/>
      <c r="C2" s="138"/>
      <c r="D2" s="96" t="s">
        <v>370</v>
      </c>
    </row>
    <row r="3" s="151" customFormat="true" ht="18.95" hidden="false" customHeight="true" outlineLevel="0" collapsed="false">
      <c r="A3" s="150" t="s">
        <v>2</v>
      </c>
      <c r="B3" s="150"/>
      <c r="C3" s="150"/>
      <c r="D3" s="96" t="s">
        <v>168</v>
      </c>
    </row>
    <row r="4" s="151" customFormat="true" ht="18.95" hidden="false" customHeight="true" outlineLevel="0" collapsed="false">
      <c r="A4" s="152" t="s">
        <v>371</v>
      </c>
      <c r="B4" s="152" t="s">
        <v>7</v>
      </c>
      <c r="C4" s="152" t="s">
        <v>372</v>
      </c>
      <c r="D4" s="152" t="s">
        <v>373</v>
      </c>
    </row>
    <row r="5" s="154" customFormat="true" ht="18.95" hidden="false" customHeight="true" outlineLevel="0" collapsed="false">
      <c r="A5" s="152" t="s">
        <v>374</v>
      </c>
      <c r="B5" s="152"/>
      <c r="C5" s="153" t="s">
        <v>11</v>
      </c>
      <c r="D5" s="152" t="n">
        <v>2</v>
      </c>
    </row>
    <row r="6" s="154" customFormat="true" ht="18.95" hidden="false" customHeight="true" outlineLevel="0" collapsed="false">
      <c r="A6" s="155" t="s">
        <v>375</v>
      </c>
      <c r="B6" s="152" t="n">
        <v>1</v>
      </c>
      <c r="C6" s="153" t="s">
        <v>376</v>
      </c>
      <c r="D6" s="153" t="s">
        <v>376</v>
      </c>
    </row>
    <row r="7" s="154" customFormat="true" ht="26.25" hidden="false" customHeight="true" outlineLevel="0" collapsed="false">
      <c r="A7" s="156" t="s">
        <v>377</v>
      </c>
      <c r="B7" s="152" t="n">
        <v>2</v>
      </c>
      <c r="C7" s="157" t="n">
        <v>1</v>
      </c>
      <c r="D7" s="152"/>
    </row>
    <row r="8" s="154" customFormat="true" ht="26.25" hidden="false" customHeight="true" outlineLevel="0" collapsed="false">
      <c r="A8" s="158" t="s">
        <v>378</v>
      </c>
      <c r="B8" s="152" t="n">
        <v>3</v>
      </c>
      <c r="C8" s="157"/>
      <c r="D8" s="152"/>
    </row>
    <row r="9" s="154" customFormat="true" ht="26.25" hidden="false" customHeight="true" outlineLevel="0" collapsed="false">
      <c r="A9" s="158" t="s">
        <v>379</v>
      </c>
      <c r="B9" s="152" t="n">
        <v>4</v>
      </c>
      <c r="C9" s="157"/>
      <c r="D9" s="152"/>
    </row>
    <row r="10" s="154" customFormat="true" ht="26.25" hidden="false" customHeight="true" outlineLevel="0" collapsed="false">
      <c r="A10" s="156" t="s">
        <v>380</v>
      </c>
      <c r="B10" s="152" t="n">
        <v>5</v>
      </c>
      <c r="C10" s="157"/>
      <c r="D10" s="152"/>
    </row>
    <row r="11" s="154" customFormat="true" ht="26.25" hidden="false" customHeight="true" outlineLevel="0" collapsed="false">
      <c r="A11" s="156" t="s">
        <v>381</v>
      </c>
      <c r="B11" s="152" t="n">
        <v>6</v>
      </c>
      <c r="C11" s="157"/>
      <c r="D11" s="152"/>
    </row>
    <row r="12" s="154" customFormat="true" ht="26.25" hidden="false" customHeight="true" outlineLevel="0" collapsed="false">
      <c r="A12" s="158" t="s">
        <v>382</v>
      </c>
      <c r="B12" s="152" t="n">
        <v>7</v>
      </c>
      <c r="C12" s="157" t="n">
        <v>1</v>
      </c>
      <c r="D12" s="152"/>
    </row>
    <row r="13" s="154" customFormat="true" ht="18.95" hidden="false" customHeight="true" outlineLevel="0" collapsed="false">
      <c r="A13" s="156" t="s">
        <v>383</v>
      </c>
      <c r="B13" s="152" t="n">
        <v>8</v>
      </c>
      <c r="C13" s="153" t="s">
        <v>376</v>
      </c>
      <c r="D13" s="152"/>
    </row>
    <row r="14" s="154" customFormat="true" ht="18.95" hidden="false" customHeight="true" outlineLevel="0" collapsed="false">
      <c r="A14" s="156" t="s">
        <v>384</v>
      </c>
      <c r="B14" s="152" t="n">
        <v>9</v>
      </c>
      <c r="C14" s="153" t="s">
        <v>376</v>
      </c>
      <c r="D14" s="152"/>
    </row>
    <row r="15" s="154" customFormat="true" ht="18.95" hidden="false" customHeight="true" outlineLevel="0" collapsed="false">
      <c r="A15" s="156" t="s">
        <v>385</v>
      </c>
      <c r="B15" s="152" t="n">
        <v>10</v>
      </c>
      <c r="C15" s="153" t="s">
        <v>376</v>
      </c>
      <c r="D15" s="152"/>
    </row>
    <row r="16" s="154" customFormat="true" ht="18.95" hidden="false" customHeight="true" outlineLevel="0" collapsed="false">
      <c r="A16" s="156" t="s">
        <v>386</v>
      </c>
      <c r="B16" s="152" t="n">
        <v>11</v>
      </c>
      <c r="C16" s="153" t="s">
        <v>376</v>
      </c>
      <c r="D16" s="153" t="s">
        <v>376</v>
      </c>
    </row>
    <row r="17" s="154" customFormat="true" ht="18.95" hidden="false" customHeight="true" outlineLevel="0" collapsed="false">
      <c r="A17" s="158" t="s">
        <v>387</v>
      </c>
      <c r="B17" s="152" t="n">
        <v>12</v>
      </c>
      <c r="C17" s="153" t="s">
        <v>376</v>
      </c>
      <c r="D17" s="152"/>
    </row>
    <row r="18" s="154" customFormat="true" ht="18.95" hidden="false" customHeight="true" outlineLevel="0" collapsed="false">
      <c r="A18" s="158" t="s">
        <v>388</v>
      </c>
      <c r="B18" s="152" t="n">
        <v>13</v>
      </c>
      <c r="C18" s="153" t="s">
        <v>376</v>
      </c>
      <c r="D18" s="152"/>
    </row>
    <row r="19" s="154" customFormat="true" ht="18.95" hidden="false" customHeight="true" outlineLevel="0" collapsed="false">
      <c r="A19" s="158" t="s">
        <v>389</v>
      </c>
      <c r="B19" s="152" t="n">
        <v>14</v>
      </c>
      <c r="C19" s="153" t="s">
        <v>376</v>
      </c>
      <c r="D19" s="152"/>
    </row>
    <row r="20" s="154" customFormat="true" ht="18.95" hidden="false" customHeight="true" outlineLevel="0" collapsed="false">
      <c r="A20" s="158" t="s">
        <v>390</v>
      </c>
      <c r="B20" s="152" t="n">
        <v>15</v>
      </c>
      <c r="C20" s="153" t="s">
        <v>376</v>
      </c>
      <c r="D20" s="152"/>
    </row>
    <row r="21" s="154" customFormat="true" ht="18.95" hidden="false" customHeight="true" outlineLevel="0" collapsed="false">
      <c r="A21" s="158" t="s">
        <v>391</v>
      </c>
      <c r="B21" s="152" t="n">
        <v>16</v>
      </c>
      <c r="C21" s="153" t="s">
        <v>376</v>
      </c>
      <c r="D21" s="152"/>
    </row>
    <row r="22" s="154" customFormat="true" ht="18.95" hidden="false" customHeight="true" outlineLevel="0" collapsed="false">
      <c r="A22" s="156" t="s">
        <v>392</v>
      </c>
      <c r="B22" s="152" t="n">
        <v>17</v>
      </c>
      <c r="C22" s="153" t="s">
        <v>376</v>
      </c>
      <c r="D22" s="152"/>
    </row>
    <row r="23" s="154" customFormat="true" ht="18.95" hidden="false" customHeight="true" outlineLevel="0" collapsed="false">
      <c r="A23" s="158" t="s">
        <v>393</v>
      </c>
      <c r="B23" s="152" t="n">
        <v>18</v>
      </c>
      <c r="C23" s="153" t="s">
        <v>376</v>
      </c>
      <c r="D23" s="152"/>
    </row>
    <row r="24" s="154" customFormat="true" ht="18.95" hidden="false" customHeight="true" outlineLevel="0" collapsed="false">
      <c r="A24" s="156" t="s">
        <v>394</v>
      </c>
      <c r="B24" s="152" t="n">
        <v>19</v>
      </c>
      <c r="C24" s="153" t="s">
        <v>376</v>
      </c>
      <c r="D24" s="152"/>
    </row>
    <row r="25" s="154" customFormat="true" ht="18.95" hidden="false" customHeight="true" outlineLevel="0" collapsed="false">
      <c r="A25" s="158" t="s">
        <v>395</v>
      </c>
      <c r="B25" s="152" t="n">
        <v>20</v>
      </c>
      <c r="C25" s="153" t="s">
        <v>376</v>
      </c>
      <c r="D25" s="152"/>
    </row>
    <row r="26" s="154" customFormat="true" ht="18.95" hidden="false" customHeight="true" outlineLevel="0" collapsed="false">
      <c r="A26" s="158" t="s">
        <v>396</v>
      </c>
      <c r="B26" s="152" t="n">
        <v>21</v>
      </c>
      <c r="C26" s="153" t="s">
        <v>376</v>
      </c>
      <c r="D26" s="152"/>
    </row>
    <row r="27" customFormat="false" ht="18.95" hidden="false" customHeight="true" outlineLevel="0" collapsed="false">
      <c r="A27" s="155" t="s">
        <v>397</v>
      </c>
      <c r="B27" s="152" t="n">
        <v>22</v>
      </c>
      <c r="C27" s="153" t="s">
        <v>376</v>
      </c>
      <c r="D27" s="159"/>
    </row>
    <row r="28" customFormat="false" ht="18.95" hidden="false" customHeight="true" outlineLevel="0" collapsed="false">
      <c r="A28" s="156" t="s">
        <v>398</v>
      </c>
      <c r="B28" s="152" t="n">
        <v>23</v>
      </c>
      <c r="C28" s="153" t="s">
        <v>376</v>
      </c>
      <c r="D28" s="159"/>
    </row>
    <row r="29" customFormat="false" ht="18.95" hidden="false" customHeight="true" outlineLevel="0" collapsed="false">
      <c r="A29" s="156" t="s">
        <v>399</v>
      </c>
      <c r="B29" s="152" t="n">
        <v>24</v>
      </c>
      <c r="C29" s="153" t="s">
        <v>376</v>
      </c>
      <c r="D29" s="159"/>
    </row>
    <row r="30" customFormat="false" ht="41.25" hidden="false" customHeight="true" outlineLevel="0" collapsed="false">
      <c r="A30" s="160" t="s">
        <v>400</v>
      </c>
      <c r="B30" s="160"/>
      <c r="C30" s="160"/>
      <c r="D30" s="160"/>
    </row>
    <row r="31" customFormat="false" ht="27.75" hidden="false" customHeight="true" outlineLevel="0" collapsed="false">
      <c r="A31" s="161" t="s">
        <v>401</v>
      </c>
      <c r="B31" s="161"/>
      <c r="C31" s="161"/>
      <c r="D31" s="161"/>
    </row>
    <row r="32" customFormat="false" ht="14.25" hidden="false" customHeight="true" outlineLevel="0" collapsed="false">
      <c r="A32" s="162"/>
      <c r="B32" s="162"/>
      <c r="C32" s="162"/>
      <c r="D32" s="16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舍得1381477152</cp:lastModifiedBy>
  <cp:lastPrinted>2017-07-10T03:10:22Z</cp:lastPrinted>
  <dcterms:modified xsi:type="dcterms:W3CDTF">2021-09-15T08: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8E59B1CB1A41BC9525CF54E2A6E54E</vt:lpwstr>
  </property>
  <property fmtid="{D5CDD505-2E9C-101B-9397-08002B2CF9AE}" pid="3" name="KSOProductBuildVer">
    <vt:lpwstr>2052-11.1.0.10700</vt:lpwstr>
  </property>
  <property fmtid="{D5CDD505-2E9C-101B-9397-08002B2CF9AE}" pid="4" name="KSOReadingLayout">
    <vt:bool>1</vt:bool>
  </property>
</Properties>
</file>