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1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9" name="OLE_LINK1" vbProcedure="false">'附表10 部门整体支出绩效自评情况'!$D$8</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  中等职业教育</t>
  </si>
  <si>
    <t xml:space="preserve">  事业单位离退休</t>
  </si>
  <si>
    <t xml:space="preserve">  机关事业单位基本养老保险缴费支出</t>
  </si>
  <si>
    <t xml:space="preserve">  机关事业单位职业年金缴费支出</t>
  </si>
  <si>
    <t xml:space="preserve">  事业单位医疗</t>
  </si>
  <si>
    <t xml:space="preserve">  公务员医疗补助</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新平县职业高级中学</t>
    </r>
    <r>
      <rPr>
        <sz val="10"/>
        <color rgb="FF000000"/>
        <rFont val="宋体"/>
        <family val="0"/>
        <charset val="134"/>
      </rPr>
      <t xml:space="preserve">2020</t>
    </r>
    <r>
      <rPr>
        <sz val="10"/>
        <color rgb="FF000000"/>
        <rFont val="Noto Sans"/>
        <family val="2"/>
      </rPr>
      <t xml:space="preserve">年现代职业教育质量提升计划专项资金</t>
    </r>
  </si>
  <si>
    <t xml:space="preserve">主管部门</t>
  </si>
  <si>
    <t xml:space="preserve">新平彝族傣族自治县教育体育局</t>
  </si>
  <si>
    <t xml:space="preserve">实施单位</t>
  </si>
  <si>
    <t xml:space="preserve">新平彝族傣族自治县职业高级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2"/>
        <rFont val="Noto Sans"/>
        <family val="2"/>
      </rPr>
      <t xml:space="preserve">进一步落实</t>
    </r>
    <r>
      <rPr>
        <sz val="12"/>
        <rFont val="宋体"/>
        <family val="0"/>
        <charset val="134"/>
      </rPr>
      <t xml:space="preserve">2020</t>
    </r>
    <r>
      <rPr>
        <sz val="12"/>
        <rFont val="Noto Sans"/>
        <family val="2"/>
      </rPr>
      <t xml:space="preserve">年现代职业教育质量提升计划（改善办学条件奖补）政策，使各项政策落到实处。完成足球场及塑胶跑道改造工程、党建和民族团结文化宣传展室、红色书吧学生自主学习室建设的工作任务，积极开展工作，确保我校现代职业教育质量提升计划顺利完成。</t>
    </r>
  </si>
  <si>
    <r>
      <rPr>
        <sz val="10"/>
        <color rgb="FF000000"/>
        <rFont val="宋体"/>
        <family val="0"/>
        <charset val="134"/>
      </rPr>
      <t xml:space="preserve">2020</t>
    </r>
    <r>
      <rPr>
        <sz val="10"/>
        <color rgb="FF000000"/>
        <rFont val="Noto Sans"/>
        <family val="2"/>
      </rPr>
      <t xml:space="preserve">年下达现代职业教育质量提升计划资金</t>
    </r>
    <r>
      <rPr>
        <sz val="10"/>
        <color rgb="FF000000"/>
        <rFont val="宋体"/>
        <family val="0"/>
        <charset val="134"/>
      </rPr>
      <t xml:space="preserve">156</t>
    </r>
    <r>
      <rPr>
        <sz val="10"/>
        <color rgb="FF000000"/>
        <rFont val="Noto Sans"/>
        <family val="2"/>
      </rPr>
      <t xml:space="preserve">万元。（足球场及塑胶跑道改造项目</t>
    </r>
    <r>
      <rPr>
        <sz val="10"/>
        <color rgb="FF000000"/>
        <rFont val="宋体"/>
        <family val="0"/>
        <charset val="134"/>
      </rPr>
      <t xml:space="preserve">95</t>
    </r>
    <r>
      <rPr>
        <sz val="10"/>
        <color rgb="FF000000"/>
        <rFont val="Noto Sans"/>
        <family val="2"/>
      </rPr>
      <t xml:space="preserve">万元；党建和民族团结文化宣传展室建设项目</t>
    </r>
    <r>
      <rPr>
        <sz val="10"/>
        <color rgb="FF000000"/>
        <rFont val="宋体"/>
        <family val="0"/>
        <charset val="134"/>
      </rPr>
      <t xml:space="preserve">25</t>
    </r>
    <r>
      <rPr>
        <sz val="10"/>
        <color rgb="FF000000"/>
        <rFont val="Noto Sans"/>
        <family val="2"/>
      </rPr>
      <t xml:space="preserve">万元；红色书吧学生自主学习室建设</t>
    </r>
    <r>
      <rPr>
        <sz val="10"/>
        <color rgb="FF000000"/>
        <rFont val="宋体"/>
        <family val="0"/>
        <charset val="134"/>
      </rPr>
      <t xml:space="preserve">26</t>
    </r>
    <r>
      <rPr>
        <sz val="10"/>
        <color rgb="FF000000"/>
        <rFont val="Noto Sans"/>
        <family val="2"/>
      </rPr>
      <t xml:space="preserve">万元； 综合高中试点工作经费</t>
    </r>
    <r>
      <rPr>
        <sz val="10"/>
        <color rgb="FF000000"/>
        <rFont val="宋体"/>
        <family val="0"/>
        <charset val="134"/>
      </rPr>
      <t xml:space="preserve">10</t>
    </r>
    <r>
      <rPr>
        <sz val="10"/>
        <color rgb="FF000000"/>
        <rFont val="Noto Sans"/>
        <family val="2"/>
      </rPr>
      <t xml:space="preserve">万元。）运动场改造项目：学校现有足球场是</t>
    </r>
    <r>
      <rPr>
        <sz val="10"/>
        <color rgb="FF000000"/>
        <rFont val="宋体"/>
        <family val="0"/>
        <charset val="134"/>
      </rPr>
      <t xml:space="preserve">200</t>
    </r>
    <r>
      <rPr>
        <sz val="10"/>
        <color rgb="FF000000"/>
        <rFont val="Noto Sans"/>
        <family val="2"/>
      </rPr>
      <t xml:space="preserve">米环形跑道</t>
    </r>
    <r>
      <rPr>
        <sz val="10"/>
        <color rgb="FF000000"/>
        <rFont val="宋体"/>
        <family val="0"/>
        <charset val="134"/>
      </rPr>
      <t xml:space="preserve">2525</t>
    </r>
    <r>
      <rPr>
        <sz val="10"/>
        <color rgb="FF000000"/>
        <rFont val="Noto Sans"/>
        <family val="2"/>
      </rPr>
      <t xml:space="preserve">平方米运动场，属</t>
    </r>
    <r>
      <rPr>
        <sz val="10"/>
        <color rgb="FF000000"/>
        <rFont val="宋体"/>
        <family val="0"/>
        <charset val="134"/>
      </rPr>
      <t xml:space="preserve">5</t>
    </r>
    <r>
      <rPr>
        <sz val="10"/>
        <color rgb="FF000000"/>
        <rFont val="Noto Sans"/>
        <family val="2"/>
      </rPr>
      <t xml:space="preserve">人制小型足球场，对高中生来说，已远远不能满足踢足球的需要。经广泛征求意见和不重复投资，满足需求的现实考虑，在现有的基础上改造成</t>
    </r>
    <r>
      <rPr>
        <sz val="10"/>
        <color rgb="FF000000"/>
        <rFont val="宋体"/>
        <family val="0"/>
        <charset val="134"/>
      </rPr>
      <t xml:space="preserve">300</t>
    </r>
    <r>
      <rPr>
        <sz val="10"/>
        <color rgb="FF000000"/>
        <rFont val="Noto Sans"/>
        <family val="2"/>
      </rPr>
      <t xml:space="preserve">米环形跑道</t>
    </r>
    <r>
      <rPr>
        <sz val="10"/>
        <color rgb="FF000000"/>
        <rFont val="宋体"/>
        <family val="0"/>
        <charset val="134"/>
      </rPr>
      <t xml:space="preserve">7238</t>
    </r>
    <r>
      <rPr>
        <sz val="10"/>
        <color rgb="FF000000"/>
        <rFont val="Noto Sans"/>
        <family val="2"/>
      </rPr>
      <t xml:space="preserve">平方米运动场，概算投资</t>
    </r>
    <r>
      <rPr>
        <sz val="10"/>
        <color rgb="FF000000"/>
        <rFont val="宋体"/>
        <family val="0"/>
        <charset val="134"/>
      </rPr>
      <t xml:space="preserve">360</t>
    </r>
    <r>
      <rPr>
        <sz val="10"/>
        <color rgb="FF000000"/>
        <rFont val="Noto Sans"/>
        <family val="2"/>
      </rPr>
      <t xml:space="preserve">万元。因缺口资金较大，暂未实施该项目建设。若资金争取困难，按计划在原有的基础上进行改造，概算投资</t>
    </r>
    <r>
      <rPr>
        <sz val="10"/>
        <color rgb="FF000000"/>
        <rFont val="宋体"/>
        <family val="0"/>
        <charset val="134"/>
      </rPr>
      <t xml:space="preserve">130</t>
    </r>
    <r>
      <rPr>
        <sz val="10"/>
        <color rgb="FF000000"/>
        <rFont val="Noto Sans"/>
        <family val="2"/>
      </rPr>
      <t xml:space="preserve">万元，力争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份开工建设。</t>
    </r>
  </si>
  <si>
    <t xml:space="preserve">绩效指标</t>
  </si>
  <si>
    <t xml:space="preserve">年度指标值 </t>
  </si>
  <si>
    <t xml:space="preserve">产出指标</t>
  </si>
  <si>
    <t xml:space="preserve">数量指标</t>
  </si>
  <si>
    <t xml:space="preserve">受益学生数</t>
  </si>
  <si>
    <t xml:space="preserve">=</t>
  </si>
  <si>
    <t xml:space="preserve">1100</t>
  </si>
  <si>
    <t xml:space="preserve">人</t>
  </si>
  <si>
    <t xml:space="preserve">时效指标</t>
  </si>
  <si>
    <t xml:space="preserve">工程期限</t>
  </si>
  <si>
    <t xml:space="preserve">&lt;=</t>
  </si>
  <si>
    <t xml:space="preserve">年</t>
  </si>
  <si>
    <t xml:space="preserve">成本指标</t>
  </si>
  <si>
    <t xml:space="preserve">足球场及塑胶跑道改造工程</t>
  </si>
  <si>
    <t xml:space="preserve">95</t>
  </si>
  <si>
    <t xml:space="preserve">万元</t>
  </si>
  <si>
    <r>
      <rPr>
        <sz val="10"/>
        <color rgb="FF000000"/>
        <rFont val="Noto Sans"/>
        <family val="2"/>
      </rPr>
      <t xml:space="preserve">学校现有足球场是</t>
    </r>
    <r>
      <rPr>
        <sz val="10"/>
        <color rgb="FF000000"/>
        <rFont val="宋体"/>
        <family val="0"/>
        <charset val="134"/>
      </rPr>
      <t xml:space="preserve">200</t>
    </r>
    <r>
      <rPr>
        <sz val="10"/>
        <color rgb="FF000000"/>
        <rFont val="Noto Sans"/>
        <family val="2"/>
      </rPr>
      <t xml:space="preserve">米环形跑道</t>
    </r>
    <r>
      <rPr>
        <sz val="10"/>
        <color rgb="FF000000"/>
        <rFont val="宋体"/>
        <family val="0"/>
        <charset val="134"/>
      </rPr>
      <t xml:space="preserve">2525</t>
    </r>
    <r>
      <rPr>
        <sz val="10"/>
        <color rgb="FF000000"/>
        <rFont val="Noto Sans"/>
        <family val="2"/>
      </rPr>
      <t xml:space="preserve">平方米运动场，属</t>
    </r>
    <r>
      <rPr>
        <sz val="10"/>
        <color rgb="FF000000"/>
        <rFont val="宋体"/>
        <family val="0"/>
        <charset val="134"/>
      </rPr>
      <t xml:space="preserve">5</t>
    </r>
    <r>
      <rPr>
        <sz val="10"/>
        <color rgb="FF000000"/>
        <rFont val="Noto Sans"/>
        <family val="2"/>
      </rPr>
      <t xml:space="preserve">人制小型足球场，对高中生来说，已远远不能满足踢足球的需要。经广泛征求意见和不重复投资，满足需求的现实考虑，在现有的基础上改造成</t>
    </r>
    <r>
      <rPr>
        <sz val="10"/>
        <color rgb="FF000000"/>
        <rFont val="宋体"/>
        <family val="0"/>
        <charset val="134"/>
      </rPr>
      <t xml:space="preserve">300</t>
    </r>
    <r>
      <rPr>
        <sz val="10"/>
        <color rgb="FF000000"/>
        <rFont val="Noto Sans"/>
        <family val="2"/>
      </rPr>
      <t xml:space="preserve">米环形跑道</t>
    </r>
    <r>
      <rPr>
        <sz val="10"/>
        <color rgb="FF000000"/>
        <rFont val="宋体"/>
        <family val="0"/>
        <charset val="134"/>
      </rPr>
      <t xml:space="preserve">7238</t>
    </r>
    <r>
      <rPr>
        <sz val="10"/>
        <color rgb="FF000000"/>
        <rFont val="Noto Sans"/>
        <family val="2"/>
      </rPr>
      <t xml:space="preserve">平方米运动场，概算投资</t>
    </r>
    <r>
      <rPr>
        <sz val="10"/>
        <color rgb="FF000000"/>
        <rFont val="宋体"/>
        <family val="0"/>
        <charset val="134"/>
      </rPr>
      <t xml:space="preserve">360</t>
    </r>
    <r>
      <rPr>
        <sz val="10"/>
        <color rgb="FF000000"/>
        <rFont val="Noto Sans"/>
        <family val="2"/>
      </rPr>
      <t xml:space="preserve">万元。因缺口资金较大，暂未实施该项目建设。</t>
    </r>
  </si>
  <si>
    <t xml:space="preserve">红色书吧、学生自主学习室建设工程</t>
  </si>
  <si>
    <t xml:space="preserve">党建和民族团结文化宣传展室建设工程</t>
  </si>
  <si>
    <t xml:space="preserve">综合高中试点工作经费</t>
  </si>
  <si>
    <t xml:space="preserve">效益指标</t>
  </si>
  <si>
    <t xml:space="preserve">社会效益指标</t>
  </si>
  <si>
    <t xml:space="preserve">教学质量提升对社会造成影响率</t>
  </si>
  <si>
    <t xml:space="preserve">&gt;=</t>
  </si>
  <si>
    <t xml:space="preserve">90</t>
  </si>
  <si>
    <t xml:space="preserve">%</t>
  </si>
  <si>
    <t xml:space="preserve">可持续影响指标</t>
  </si>
  <si>
    <t xml:space="preserve">政策持续作用时间</t>
  </si>
  <si>
    <t xml:space="preserve">满意度指标</t>
  </si>
  <si>
    <t xml:space="preserve">服务对象满意度指标</t>
  </si>
  <si>
    <t xml:space="preserve">受益对象满意度</t>
  </si>
  <si>
    <t xml:space="preserve">98</t>
  </si>
  <si>
    <t xml:space="preserve">其他需要说明事项</t>
  </si>
  <si>
    <t xml:space="preserve">总分</t>
  </si>
  <si>
    <t xml:space="preserve">良</t>
  </si>
  <si>
    <t xml:space="preserve">新平职中联合办学管理费专项资金</t>
  </si>
  <si>
    <r>
      <rPr>
        <sz val="10"/>
        <rFont val="宋体"/>
        <family val="0"/>
        <charset val="134"/>
      </rPr>
      <t xml:space="preserve">2020</t>
    </r>
    <r>
      <rPr>
        <sz val="10"/>
        <rFont val="Noto Sans"/>
        <family val="2"/>
      </rPr>
      <t xml:space="preserve">年支出目标为</t>
    </r>
    <r>
      <rPr>
        <sz val="10"/>
        <rFont val="宋体"/>
        <family val="0"/>
        <charset val="134"/>
      </rPr>
      <t xml:space="preserve">121.09</t>
    </r>
    <r>
      <rPr>
        <sz val="10"/>
        <rFont val="Noto Sans"/>
        <family val="2"/>
      </rPr>
      <t xml:space="preserve">万元：</t>
    </r>
    <r>
      <rPr>
        <sz val="10"/>
        <rFont val="宋体"/>
        <family val="0"/>
        <charset val="134"/>
      </rPr>
      <t xml:space="preserve">1</t>
    </r>
    <r>
      <rPr>
        <sz val="10"/>
        <rFont val="Noto Sans"/>
        <family val="2"/>
      </rPr>
      <t xml:space="preserve">、昆明医科大学面授教师补助费交通伙食费补助</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玉溪师院面授教师伙食费</t>
    </r>
    <r>
      <rPr>
        <sz val="10"/>
        <rFont val="宋体"/>
        <family val="0"/>
        <charset val="134"/>
      </rPr>
      <t xml:space="preserve">3.2</t>
    </r>
    <r>
      <rPr>
        <sz val="10"/>
        <rFont val="Noto Sans"/>
        <family val="2"/>
      </rPr>
      <t xml:space="preserve">万元；</t>
    </r>
    <r>
      <rPr>
        <sz val="10"/>
        <rFont val="宋体"/>
        <family val="0"/>
        <charset val="134"/>
      </rPr>
      <t xml:space="preserve">3</t>
    </r>
    <r>
      <rPr>
        <sz val="10"/>
        <rFont val="Noto Sans"/>
        <family val="2"/>
      </rPr>
      <t xml:space="preserve">、面授教师住宿费</t>
    </r>
    <r>
      <rPr>
        <sz val="10"/>
        <rFont val="宋体"/>
        <family val="0"/>
        <charset val="134"/>
      </rPr>
      <t xml:space="preserve">3.2</t>
    </r>
    <r>
      <rPr>
        <sz val="10"/>
        <rFont val="Noto Sans"/>
        <family val="2"/>
      </rPr>
      <t xml:space="preserve">万元；</t>
    </r>
    <r>
      <rPr>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成人教育班主任补助、监考费</t>
    </r>
    <r>
      <rPr>
        <sz val="10"/>
        <rFont val="宋体"/>
        <family val="0"/>
        <charset val="134"/>
      </rPr>
      <t xml:space="preserve">16</t>
    </r>
    <r>
      <rPr>
        <sz val="10"/>
        <rFont val="Noto Sans"/>
        <family val="2"/>
      </rPr>
      <t xml:space="preserve">万元；</t>
    </r>
    <r>
      <rPr>
        <sz val="10"/>
        <rFont val="宋体"/>
        <family val="0"/>
        <charset val="134"/>
      </rPr>
      <t xml:space="preserve">5</t>
    </r>
    <r>
      <rPr>
        <sz val="10"/>
        <rFont val="Noto Sans"/>
        <family val="2"/>
      </rPr>
      <t xml:space="preserve">、学生女生宿舍楼加固工程款</t>
    </r>
    <r>
      <rPr>
        <sz val="10"/>
        <rFont val="宋体"/>
        <family val="0"/>
        <charset val="134"/>
      </rPr>
      <t xml:space="preserve">92.69</t>
    </r>
    <r>
      <rPr>
        <sz val="10"/>
        <rFont val="Noto Sans"/>
        <family val="2"/>
      </rPr>
      <t xml:space="preserve">万元。项目的完成，有利于到新平县职业高级中学上课的成人教育学生进行面授教育，有利于改善办学条件，提高办事效率，有利于教职工进行教育教学工作。</t>
    </r>
  </si>
  <si>
    <r>
      <rPr>
        <sz val="10"/>
        <color rgb="FF000000"/>
        <rFont val="Noto Sans"/>
        <family val="2"/>
      </rPr>
      <t xml:space="preserve">年初计划支出资金</t>
    </r>
    <r>
      <rPr>
        <sz val="10"/>
        <color rgb="FF000000"/>
        <rFont val="宋体"/>
        <family val="0"/>
        <charset val="134"/>
      </rPr>
      <t xml:space="preserve">121.09</t>
    </r>
    <r>
      <rPr>
        <sz val="10"/>
        <color rgb="FF000000"/>
        <rFont val="Noto Sans"/>
        <family val="2"/>
      </rPr>
      <t xml:space="preserve">万元，由于资金作存量资金上缴县财政专户，</t>
    </r>
    <r>
      <rPr>
        <sz val="10"/>
        <color rgb="FF000000"/>
        <rFont val="宋体"/>
        <family val="0"/>
        <charset val="134"/>
      </rPr>
      <t xml:space="preserve">2020</t>
    </r>
    <r>
      <rPr>
        <sz val="10"/>
        <color rgb="FF000000"/>
        <rFont val="Noto Sans"/>
        <family val="2"/>
      </rPr>
      <t xml:space="preserve">年申请拨款</t>
    </r>
    <r>
      <rPr>
        <sz val="10"/>
        <color rgb="FF000000"/>
        <rFont val="宋体"/>
        <family val="0"/>
        <charset val="134"/>
      </rPr>
      <t xml:space="preserve">49.8</t>
    </r>
    <r>
      <rPr>
        <sz val="10"/>
        <color rgb="FF000000"/>
        <rFont val="Noto Sans"/>
        <family val="2"/>
      </rPr>
      <t xml:space="preserve">万元。（联合办学相关费用</t>
    </r>
    <r>
      <rPr>
        <sz val="10"/>
        <color rgb="FF000000"/>
        <rFont val="宋体"/>
        <family val="0"/>
        <charset val="134"/>
      </rPr>
      <t xml:space="preserve">13.8</t>
    </r>
    <r>
      <rPr>
        <sz val="10"/>
        <color rgb="FF000000"/>
        <rFont val="Noto Sans"/>
        <family val="2"/>
      </rPr>
      <t xml:space="preserve">万元；女生宿舍楼加固修缮费</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由于疫情原因 ，多数面授课调整为网课，本年共支付联合办学面授教师相关费用</t>
    </r>
    <r>
      <rPr>
        <sz val="10"/>
        <color rgb="FF000000"/>
        <rFont val="宋体"/>
        <family val="0"/>
        <charset val="134"/>
      </rPr>
      <t xml:space="preserve">4.5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女生院加固工程结算数超出预算资金，现差缺口资金</t>
    </r>
    <r>
      <rPr>
        <sz val="10"/>
        <color rgb="FF000000"/>
        <rFont val="宋体"/>
        <family val="0"/>
        <charset val="134"/>
      </rPr>
      <t xml:space="preserve">181.37</t>
    </r>
    <r>
      <rPr>
        <sz val="10"/>
        <color rgb="FF000000"/>
        <rFont val="Noto Sans"/>
        <family val="2"/>
      </rPr>
      <t xml:space="preserve">万元。所以未完成支付计划；</t>
    </r>
    <r>
      <rPr>
        <sz val="10"/>
        <color rgb="FF000000"/>
        <rFont val="宋体"/>
        <family val="0"/>
        <charset val="134"/>
      </rPr>
      <t xml:space="preserve">3</t>
    </r>
    <r>
      <rPr>
        <sz val="10"/>
        <color rgb="FF000000"/>
        <rFont val="Noto Sans"/>
        <family val="2"/>
      </rPr>
      <t xml:space="preserve">、由于县财政</t>
    </r>
    <r>
      <rPr>
        <sz val="10"/>
        <color rgb="FF000000"/>
        <rFont val="宋体"/>
        <family val="0"/>
        <charset val="134"/>
      </rPr>
      <t xml:space="preserve">2020</t>
    </r>
    <r>
      <rPr>
        <sz val="10"/>
        <color rgb="FF000000"/>
        <rFont val="Noto Sans"/>
        <family val="2"/>
      </rPr>
      <t xml:space="preserve">年未安排支付女生院加固修缮费，所以未完成支付计划。</t>
    </r>
  </si>
  <si>
    <t xml:space="preserve">受益学生覆盖率</t>
  </si>
  <si>
    <t xml:space="preserve">100</t>
  </si>
  <si>
    <t xml:space="preserve">质量指标</t>
  </si>
  <si>
    <t xml:space="preserve">女生宿舍楼加固工程验收合格率</t>
  </si>
  <si>
    <t xml:space="preserve">项目完成时限</t>
  </si>
  <si>
    <t xml:space="preserve">项目投资面积</t>
  </si>
  <si>
    <t xml:space="preserve">平方米</t>
  </si>
  <si>
    <t xml:space="preserve">经济效益指标</t>
  </si>
  <si>
    <t xml:space="preserve">资金拨付率</t>
  </si>
  <si>
    <t xml:space="preserve">59.75</t>
  </si>
  <si>
    <t xml:space="preserve">受益学生</t>
  </si>
  <si>
    <t xml:space="preserve">职业学生毕业生就业率</t>
  </si>
  <si>
    <t xml:space="preserve">三年就读学生使用年限</t>
  </si>
  <si>
    <t xml:space="preserve">学生及教职工满意程度</t>
  </si>
  <si>
    <r>
      <rPr>
        <sz val="10"/>
        <color rgb="FF000000"/>
        <rFont val="Noto Sans"/>
        <family val="2"/>
      </rPr>
      <t xml:space="preserve">新平县职业高级中学</t>
    </r>
    <r>
      <rPr>
        <sz val="10"/>
        <color rgb="FF000000"/>
        <rFont val="宋体"/>
        <family val="0"/>
        <charset val="134"/>
      </rPr>
      <t xml:space="preserve">2020</t>
    </r>
    <r>
      <rPr>
        <sz val="10"/>
        <color rgb="FF000000"/>
        <rFont val="Noto Sans"/>
        <family val="2"/>
      </rPr>
      <t xml:space="preserve">年中等职业学校国家助学金专项资金</t>
    </r>
  </si>
  <si>
    <r>
      <rPr>
        <sz val="10"/>
        <rFont val="Noto Sans"/>
        <family val="2"/>
      </rPr>
      <t xml:space="preserve">本项目建设绩效目标是不让一名中职学生因家庭贫困而失学，为具有中等职业学校（职业高中）全日制正式学籍的在校一、二年级所有学生（建档立卡贫困家庭学生、涉农专业的学生全部享受及非涉农专业</t>
    </r>
    <r>
      <rPr>
        <sz val="10"/>
        <rFont val="宋体"/>
        <family val="0"/>
        <charset val="134"/>
      </rPr>
      <t xml:space="preserve">20%</t>
    </r>
    <r>
      <rPr>
        <sz val="10"/>
        <rFont val="Noto Sans"/>
        <family val="2"/>
      </rPr>
      <t xml:space="preserve">家庭经济困难学生）每人每学年</t>
    </r>
    <r>
      <rPr>
        <sz val="10"/>
        <rFont val="宋体"/>
        <family val="0"/>
        <charset val="134"/>
      </rPr>
      <t xml:space="preserve">2000</t>
    </r>
    <r>
      <rPr>
        <sz val="10"/>
        <rFont val="Noto Sans"/>
        <family val="2"/>
      </rPr>
      <t xml:space="preserve">元标准发放助学金。根据县教育局安排，结合我校实际情况，为让中职学生享受助学待遇，不让贫困影响学习，新平职中制定了《新平县职业高级中学国家助学金实施方案》，加强对学生进行思想教育。</t>
    </r>
    <r>
      <rPr>
        <sz val="10"/>
        <rFont val="宋体"/>
        <family val="0"/>
        <charset val="134"/>
      </rPr>
      <t xml:space="preserve">2020</t>
    </r>
    <r>
      <rPr>
        <sz val="10"/>
        <rFont val="Noto Sans"/>
        <family val="2"/>
      </rPr>
      <t xml:space="preserve">年，我校需资助学生人数</t>
    </r>
    <r>
      <rPr>
        <sz val="10"/>
        <rFont val="宋体"/>
        <family val="0"/>
        <charset val="134"/>
      </rPr>
      <t xml:space="preserve">478</t>
    </r>
    <r>
      <rPr>
        <sz val="10"/>
        <rFont val="Noto Sans"/>
        <family val="2"/>
      </rPr>
      <t xml:space="preserve">人，每人</t>
    </r>
    <r>
      <rPr>
        <sz val="10"/>
        <rFont val="宋体"/>
        <family val="0"/>
        <charset val="134"/>
      </rPr>
      <t xml:space="preserve">2000</t>
    </r>
    <r>
      <rPr>
        <sz val="10"/>
        <rFont val="Noto Sans"/>
        <family val="2"/>
      </rPr>
      <t xml:space="preserve">元的标准，资金需求</t>
    </r>
    <r>
      <rPr>
        <sz val="10"/>
        <rFont val="宋体"/>
        <family val="0"/>
        <charset val="134"/>
      </rPr>
      <t xml:space="preserve">95.60</t>
    </r>
    <r>
      <rPr>
        <sz val="10"/>
        <rFont val="Noto Sans"/>
        <family val="2"/>
      </rPr>
      <t xml:space="preserve">万元，按照中央</t>
    </r>
    <r>
      <rPr>
        <sz val="10"/>
        <rFont val="宋体"/>
        <family val="0"/>
        <charset val="134"/>
      </rPr>
      <t xml:space="preserve">80%</t>
    </r>
    <r>
      <rPr>
        <sz val="10"/>
        <rFont val="Noto Sans"/>
        <family val="2"/>
      </rPr>
      <t xml:space="preserve">，省级</t>
    </r>
    <r>
      <rPr>
        <sz val="10"/>
        <rFont val="宋体"/>
        <family val="0"/>
        <charset val="134"/>
      </rPr>
      <t xml:space="preserve">14%</t>
    </r>
    <r>
      <rPr>
        <sz val="10"/>
        <rFont val="Noto Sans"/>
        <family val="2"/>
      </rPr>
      <t xml:space="preserve">，市级</t>
    </r>
    <r>
      <rPr>
        <sz val="10"/>
        <rFont val="宋体"/>
        <family val="0"/>
        <charset val="134"/>
      </rPr>
      <t xml:space="preserve">2.4%</t>
    </r>
    <r>
      <rPr>
        <sz val="10"/>
        <rFont val="Noto Sans"/>
        <family val="2"/>
      </rPr>
      <t xml:space="preserve">，县级配套</t>
    </r>
    <r>
      <rPr>
        <sz val="10"/>
        <rFont val="宋体"/>
        <family val="0"/>
        <charset val="134"/>
      </rPr>
      <t xml:space="preserve">3.6%</t>
    </r>
    <r>
      <rPr>
        <sz val="10"/>
        <rFont val="Noto Sans"/>
        <family val="2"/>
      </rPr>
      <t xml:space="preserve">的比例承担。</t>
    </r>
  </si>
  <si>
    <r>
      <rPr>
        <sz val="10"/>
        <color rgb="FF000000"/>
        <rFont val="宋体"/>
        <family val="0"/>
        <charset val="134"/>
      </rPr>
      <t xml:space="preserve">1.</t>
    </r>
    <r>
      <rPr>
        <sz val="10"/>
        <color rgb="FF000000"/>
        <rFont val="Noto Sans"/>
        <family val="2"/>
      </rPr>
      <t xml:space="preserve">学校统筹安排中央补助资金和地方应分担资金，完善转移支付等制度</t>
    </r>
    <r>
      <rPr>
        <sz val="10"/>
        <color rgb="FF000000"/>
        <rFont val="宋体"/>
        <family val="0"/>
        <charset val="134"/>
      </rPr>
      <t xml:space="preserve">,</t>
    </r>
    <r>
      <rPr>
        <sz val="10"/>
        <color rgb="FF000000"/>
        <rFont val="Noto Sans"/>
        <family val="2"/>
      </rPr>
      <t xml:space="preserve">确保中等职业教育助学金资助落实到位；</t>
    </r>
    <r>
      <rPr>
        <sz val="10"/>
        <color rgb="FF000000"/>
        <rFont val="宋体"/>
        <family val="0"/>
        <charset val="134"/>
      </rPr>
      <t xml:space="preserve">2.2020</t>
    </r>
    <r>
      <rPr>
        <sz val="10"/>
        <color rgb="FF000000"/>
        <rFont val="Noto Sans"/>
        <family val="2"/>
      </rPr>
      <t xml:space="preserve">年全校一千多学生中有</t>
    </r>
    <r>
      <rPr>
        <sz val="10"/>
        <color rgb="FF000000"/>
        <rFont val="宋体"/>
        <family val="0"/>
        <charset val="134"/>
      </rPr>
      <t xml:space="preserve">400</t>
    </r>
    <r>
      <rPr>
        <sz val="10"/>
        <color rgb="FF000000"/>
        <rFont val="Noto Sans"/>
        <family val="2"/>
      </rPr>
      <t xml:space="preserve">多人享受到了国家助学金。资助资金及时足额发放，政策知晓率达</t>
    </r>
    <r>
      <rPr>
        <sz val="10"/>
        <color rgb="FF000000"/>
        <rFont val="宋体"/>
        <family val="0"/>
        <charset val="134"/>
      </rPr>
      <t xml:space="preserve">100%</t>
    </r>
    <r>
      <rPr>
        <sz val="10"/>
        <color rgb="FF000000"/>
        <rFont val="Noto Sans"/>
        <family val="2"/>
      </rPr>
      <t xml:space="preserve">，学生及家长满意度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2020</t>
    </r>
    <r>
      <rPr>
        <sz val="10"/>
        <color rgb="FF000000"/>
        <rFont val="Noto Sans"/>
        <family val="2"/>
      </rPr>
      <t xml:space="preserve">年度共发放助学资金</t>
    </r>
    <r>
      <rPr>
        <sz val="10"/>
        <color rgb="FF000000"/>
        <rFont val="宋体"/>
        <family val="0"/>
        <charset val="134"/>
      </rPr>
      <t xml:space="preserve">74.26</t>
    </r>
    <r>
      <rPr>
        <sz val="10"/>
        <color rgb="FF000000"/>
        <rFont val="Noto Sans"/>
        <family val="2"/>
      </rPr>
      <t xml:space="preserve">万元，其中春季学期享受人数达</t>
    </r>
    <r>
      <rPr>
        <sz val="10"/>
        <color rgb="FF000000"/>
        <rFont val="宋体"/>
        <family val="0"/>
        <charset val="134"/>
      </rPr>
      <t xml:space="preserve">424</t>
    </r>
    <r>
      <rPr>
        <sz val="10"/>
        <color rgb="FF000000"/>
        <rFont val="Noto Sans"/>
        <family val="2"/>
      </rPr>
      <t xml:space="preserve">人，发放助学金</t>
    </r>
    <r>
      <rPr>
        <sz val="10"/>
        <color rgb="FF000000"/>
        <rFont val="宋体"/>
        <family val="0"/>
        <charset val="134"/>
      </rPr>
      <t xml:space="preserve">41.76</t>
    </r>
    <r>
      <rPr>
        <sz val="10"/>
        <color rgb="FF000000"/>
        <rFont val="Noto Sans"/>
        <family val="2"/>
      </rPr>
      <t xml:space="preserve">万元，秋季学期享受人数达</t>
    </r>
    <r>
      <rPr>
        <sz val="10"/>
        <color rgb="FF000000"/>
        <rFont val="宋体"/>
        <family val="0"/>
        <charset val="134"/>
      </rPr>
      <t xml:space="preserve">325</t>
    </r>
    <r>
      <rPr>
        <sz val="10"/>
        <color rgb="FF000000"/>
        <rFont val="Noto Sans"/>
        <family val="2"/>
      </rPr>
      <t xml:space="preserve">人，发放助学金</t>
    </r>
    <r>
      <rPr>
        <sz val="10"/>
        <color rgb="FF000000"/>
        <rFont val="宋体"/>
        <family val="0"/>
        <charset val="134"/>
      </rPr>
      <t xml:space="preserve">32.5</t>
    </r>
    <r>
      <rPr>
        <sz val="10"/>
        <color rgb="FF000000"/>
        <rFont val="Noto Sans"/>
        <family val="2"/>
      </rPr>
      <t xml:space="preserve">万元，用上年结余资金支付</t>
    </r>
    <r>
      <rPr>
        <sz val="10"/>
        <color rgb="FF000000"/>
        <rFont val="宋体"/>
        <family val="0"/>
        <charset val="134"/>
      </rPr>
      <t xml:space="preserve">17.61</t>
    </r>
    <r>
      <rPr>
        <sz val="10"/>
        <color rgb="FF000000"/>
        <rFont val="Noto Sans"/>
        <family val="2"/>
      </rPr>
      <t xml:space="preserve">万元，本年资金支付</t>
    </r>
    <r>
      <rPr>
        <sz val="10"/>
        <color rgb="FF000000"/>
        <rFont val="宋体"/>
        <family val="0"/>
        <charset val="134"/>
      </rPr>
      <t xml:space="preserve">56.6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由于学校秋季学期跨年，资金需滚动使用，本年使用了上年结余资金，导致本年度资金结余</t>
    </r>
    <r>
      <rPr>
        <sz val="10"/>
        <color rgb="FF000000"/>
        <rFont val="宋体"/>
        <family val="0"/>
        <charset val="134"/>
      </rPr>
      <t xml:space="preserve">19.125</t>
    </r>
    <r>
      <rPr>
        <sz val="10"/>
        <color rgb="FF000000"/>
        <rFont val="Noto Sans"/>
        <family val="2"/>
      </rPr>
      <t xml:space="preserve">万元。结余资金明年继续滚动使用。</t>
    </r>
  </si>
  <si>
    <t xml:space="preserve">中职学生毕业生就业率</t>
  </si>
  <si>
    <t xml:space="preserve">97.39</t>
  </si>
  <si>
    <t xml:space="preserve">学业完成率</t>
  </si>
  <si>
    <t xml:space="preserve">资金发放及时率</t>
  </si>
  <si>
    <t xml:space="preserve">资助按标准发放率</t>
  </si>
  <si>
    <t xml:space="preserve">资助按标准发放</t>
  </si>
  <si>
    <t xml:space="preserve">2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家庭经济贫困学生覆盖率</t>
  </si>
  <si>
    <t xml:space="preserve">政策发挥作用时间</t>
  </si>
  <si>
    <t xml:space="preserve">社会公众或服务对象满意程度</t>
  </si>
  <si>
    <t xml:space="preserve">优</t>
  </si>
  <si>
    <t xml:space="preserve">新平县职业高级中学特聘教师补助经费</t>
  </si>
  <si>
    <r>
      <rPr>
        <sz val="10"/>
        <rFont val="Noto Sans"/>
        <family val="2"/>
      </rPr>
      <t xml:space="preserve">提升办学水平，增强吸引能力。一是加强我校的德育工作和学生思想教育工作，提高学生素质；培养学生正确的就业观、择业观和成才观，不断提高学生就业质量和就业的巩固率，以“出口畅”带动“入口旺”。二是加大对职高部教学五环节的监督检查和考核力度，实行教考分离，提高课堂教学质量，改变学生、家长及社会对职高教学的偏见。三是创新办学模式，以高职院校建立对口升学办学机制，把就业加升学的办学模式作为学校的重点工作抓紧抓好。四是抓好三校生高考班教学工作，提升办学水平，让更多的学生上“二本”及重点专科院校。截止</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学校使用特聘教师</t>
    </r>
    <r>
      <rPr>
        <sz val="10"/>
        <rFont val="宋体"/>
        <family val="0"/>
        <charset val="134"/>
      </rPr>
      <t xml:space="preserve">3</t>
    </r>
    <r>
      <rPr>
        <sz val="10"/>
        <rFont val="Noto Sans"/>
        <family val="2"/>
      </rPr>
      <t xml:space="preserve">人，共开设实训专业课程四个：电焊、计算机、农机、汽修，共需要</t>
    </r>
    <r>
      <rPr>
        <sz val="10"/>
        <rFont val="宋体"/>
        <family val="0"/>
        <charset val="134"/>
      </rPr>
      <t xml:space="preserve">7</t>
    </r>
    <r>
      <rPr>
        <sz val="10"/>
        <rFont val="Noto Sans"/>
        <family val="2"/>
      </rPr>
      <t xml:space="preserve">位特聘教师，还需聘</t>
    </r>
    <r>
      <rPr>
        <sz val="10"/>
        <rFont val="宋体"/>
        <family val="0"/>
        <charset val="134"/>
      </rPr>
      <t xml:space="preserve">4</t>
    </r>
    <r>
      <rPr>
        <sz val="10"/>
        <rFont val="Noto Sans"/>
        <family val="2"/>
      </rPr>
      <t xml:space="preserve">位特聘教师。全年共需特聘教师经费</t>
    </r>
    <r>
      <rPr>
        <sz val="10"/>
        <rFont val="宋体"/>
        <family val="0"/>
        <charset val="134"/>
      </rPr>
      <t xml:space="preserve">97500.00</t>
    </r>
    <r>
      <rPr>
        <sz val="10"/>
        <rFont val="Noto Sans"/>
        <family val="2"/>
      </rPr>
      <t xml:space="preserve">元。</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学校使用特聘教师</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月以后使用</t>
    </r>
    <r>
      <rPr>
        <sz val="10"/>
        <color rgb="FF000000"/>
        <rFont val="宋体"/>
        <family val="0"/>
        <charset val="134"/>
      </rPr>
      <t xml:space="preserve">3</t>
    </r>
    <r>
      <rPr>
        <sz val="10"/>
        <color rgb="FF000000"/>
        <rFont val="Noto Sans"/>
        <family val="2"/>
      </rPr>
      <t xml:space="preserve">位特聘教师。共开设实训专业课程四个：电焊、计算机、农机、汽修，共需要</t>
    </r>
    <r>
      <rPr>
        <sz val="10"/>
        <color rgb="FF000000"/>
        <rFont val="宋体"/>
        <family val="0"/>
        <charset val="134"/>
      </rPr>
      <t xml:space="preserve">7</t>
    </r>
    <r>
      <rPr>
        <sz val="10"/>
        <color rgb="FF000000"/>
        <rFont val="Noto Sans"/>
        <family val="2"/>
      </rPr>
      <t xml:space="preserve">位特聘教师，还需聘</t>
    </r>
    <r>
      <rPr>
        <sz val="10"/>
        <color rgb="FF000000"/>
        <rFont val="宋体"/>
        <family val="0"/>
        <charset val="134"/>
      </rPr>
      <t xml:space="preserve">4</t>
    </r>
    <r>
      <rPr>
        <sz val="10"/>
        <color rgb="FF000000"/>
        <rFont val="Noto Sans"/>
        <family val="2"/>
      </rPr>
      <t xml:space="preserve">位特聘教师。</t>
    </r>
    <r>
      <rPr>
        <sz val="10"/>
        <color rgb="FF000000"/>
        <rFont val="宋体"/>
        <family val="0"/>
        <charset val="134"/>
      </rPr>
      <t xml:space="preserve">2020</t>
    </r>
    <r>
      <rPr>
        <sz val="10"/>
        <color rgb="FF000000"/>
        <rFont val="Noto Sans"/>
        <family val="2"/>
      </rPr>
      <t xml:space="preserve">年实际聘用特聘教师</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月后</t>
    </r>
    <r>
      <rPr>
        <sz val="10"/>
        <color rgb="FF000000"/>
        <rFont val="宋体"/>
        <family val="0"/>
        <charset val="134"/>
      </rPr>
      <t xml:space="preserve">3</t>
    </r>
    <r>
      <rPr>
        <sz val="10"/>
        <color rgb="FF000000"/>
        <rFont val="Noto Sans"/>
        <family val="2"/>
      </rPr>
      <t xml:space="preserve">人。付支付特聘教师经费</t>
    </r>
    <r>
      <rPr>
        <sz val="10"/>
        <color rgb="FF000000"/>
        <rFont val="宋体"/>
        <family val="0"/>
        <charset val="134"/>
      </rPr>
      <t xml:space="preserve">4.65</t>
    </r>
    <r>
      <rPr>
        <sz val="10"/>
        <color rgb="FF000000"/>
        <rFont val="Noto Sans"/>
        <family val="2"/>
      </rPr>
      <t xml:space="preserve">万元。主要问题：</t>
    </r>
    <r>
      <rPr>
        <sz val="10"/>
        <color rgb="FF000000"/>
        <rFont val="宋体"/>
        <family val="0"/>
        <charset val="134"/>
      </rPr>
      <t xml:space="preserve">1</t>
    </r>
    <r>
      <rPr>
        <sz val="10"/>
        <color rgb="FF000000"/>
        <rFont val="Noto Sans"/>
        <family val="2"/>
      </rPr>
      <t xml:space="preserve">、特聘教师经费标准每月每人</t>
    </r>
    <r>
      <rPr>
        <sz val="10"/>
        <color rgb="FF000000"/>
        <rFont val="宋体"/>
        <family val="0"/>
        <charset val="134"/>
      </rPr>
      <t xml:space="preserve">1500.00</t>
    </r>
    <r>
      <rPr>
        <sz val="10"/>
        <color rgb="FF000000"/>
        <rFont val="Noto Sans"/>
        <family val="2"/>
      </rPr>
      <t xml:space="preserve">元，这个标准很难找到适合学校需要的技术型人才；</t>
    </r>
    <r>
      <rPr>
        <sz val="10"/>
        <color rgb="FF000000"/>
        <rFont val="宋体"/>
        <family val="0"/>
        <charset val="134"/>
      </rPr>
      <t xml:space="preserve">2</t>
    </r>
    <r>
      <rPr>
        <sz val="10"/>
        <color rgb="FF000000"/>
        <rFont val="Noto Sans"/>
        <family val="2"/>
      </rPr>
      <t xml:space="preserve">、财政下达资金滞后，学校不能按月发放特聘教师工资。建议：</t>
    </r>
    <r>
      <rPr>
        <sz val="10"/>
        <color rgb="FF000000"/>
        <rFont val="宋体"/>
        <family val="0"/>
        <charset val="134"/>
      </rPr>
      <t xml:space="preserve">1</t>
    </r>
    <r>
      <rPr>
        <sz val="10"/>
        <color rgb="FF000000"/>
        <rFont val="Noto Sans"/>
        <family val="2"/>
      </rPr>
      <t xml:space="preserve">、提高特聘教师工资标准；</t>
    </r>
    <r>
      <rPr>
        <sz val="10"/>
        <color rgb="FF000000"/>
        <rFont val="宋体"/>
        <family val="0"/>
        <charset val="134"/>
      </rPr>
      <t xml:space="preserve">2</t>
    </r>
    <r>
      <rPr>
        <sz val="10"/>
        <color rgb="FF000000"/>
        <rFont val="Noto Sans"/>
        <family val="2"/>
      </rPr>
      <t xml:space="preserve">、对“特聘教师”加强管理，将其纳入学校教师队伍建设范畴加强监管。</t>
    </r>
  </si>
  <si>
    <t xml:space="preserve">聘用服务人数</t>
  </si>
  <si>
    <t xml:space="preserve">全年课时</t>
  </si>
  <si>
    <t xml:space="preserve">1764</t>
  </si>
  <si>
    <t xml:space="preserve">次</t>
  </si>
  <si>
    <t xml:space="preserve">1500</t>
  </si>
  <si>
    <t xml:space="preserve">聘任时间</t>
  </si>
  <si>
    <t xml:space="preserve">资金支付及时率</t>
  </si>
  <si>
    <t xml:space="preserve">实训教学可操作性</t>
  </si>
  <si>
    <t xml:space="preserve">实训教学效果</t>
  </si>
  <si>
    <t xml:space="preserve">师生满意度</t>
  </si>
  <si>
    <r>
      <rPr>
        <sz val="10"/>
        <color rgb="FF000000"/>
        <rFont val="Noto Sans"/>
        <family val="2"/>
      </rPr>
      <t xml:space="preserve">新平县职业高级中学</t>
    </r>
    <r>
      <rPr>
        <sz val="10"/>
        <color rgb="FF000000"/>
        <rFont val="宋体"/>
        <family val="0"/>
        <charset val="134"/>
      </rPr>
      <t xml:space="preserve">2020</t>
    </r>
    <r>
      <rPr>
        <sz val="10"/>
        <color rgb="FF000000"/>
        <rFont val="Noto Sans"/>
        <family val="2"/>
      </rPr>
      <t xml:space="preserve">年中等职业学校免学费补助专项资金</t>
    </r>
  </si>
  <si>
    <r>
      <rPr>
        <sz val="10"/>
        <rFont val="Noto Sans"/>
        <family val="2"/>
      </rPr>
      <t xml:space="preserve">项目绩效目标为：推进进行教育教学工作，改善办学条件，提高办事效率，着眼于提高劳动者就业创业能力，着眼于满足人民群众对优质职业的需求，重点推进职业教育内涵发展，大力提升职业教育的市场针对性、经济贡献率和社会吸引力。</t>
    </r>
    <r>
      <rPr>
        <sz val="10"/>
        <rFont val="宋体"/>
        <family val="0"/>
        <charset val="134"/>
      </rPr>
      <t xml:space="preserve">2020</t>
    </r>
    <r>
      <rPr>
        <sz val="10"/>
        <rFont val="Noto Sans"/>
        <family val="2"/>
      </rPr>
      <t xml:space="preserve">年我校在校生</t>
    </r>
    <r>
      <rPr>
        <sz val="10"/>
        <rFont val="宋体"/>
        <family val="0"/>
        <charset val="134"/>
      </rPr>
      <t xml:space="preserve">1114</t>
    </r>
    <r>
      <rPr>
        <sz val="10"/>
        <rFont val="Noto Sans"/>
        <family val="2"/>
      </rPr>
      <t xml:space="preserve">人，人均</t>
    </r>
    <r>
      <rPr>
        <sz val="10"/>
        <rFont val="宋体"/>
        <family val="0"/>
        <charset val="134"/>
      </rPr>
      <t xml:space="preserve">2000</t>
    </r>
    <r>
      <rPr>
        <sz val="10"/>
        <rFont val="Noto Sans"/>
        <family val="2"/>
      </rPr>
      <t xml:space="preserve">元的标准，需免学费补助资金</t>
    </r>
    <r>
      <rPr>
        <sz val="10"/>
        <rFont val="宋体"/>
        <family val="0"/>
        <charset val="134"/>
      </rPr>
      <t xml:space="preserve">222.8</t>
    </r>
    <r>
      <rPr>
        <sz val="10"/>
        <rFont val="Noto Sans"/>
        <family val="2"/>
      </rPr>
      <t xml:space="preserve">万元，中央，省，市，县按照</t>
    </r>
    <r>
      <rPr>
        <sz val="10"/>
        <rFont val="宋体"/>
        <family val="0"/>
        <charset val="134"/>
      </rPr>
      <t xml:space="preserve">80:14:2.4:3.6</t>
    </r>
    <r>
      <rPr>
        <sz val="10"/>
        <rFont val="Noto Sans"/>
        <family val="2"/>
      </rPr>
      <t xml:space="preserve">承担。</t>
    </r>
  </si>
  <si>
    <r>
      <rPr>
        <sz val="10"/>
        <color rgb="FF000000"/>
        <rFont val="Noto Sans"/>
        <family val="2"/>
      </rPr>
      <t xml:space="preserve">免学费补助主要用于学校办公经费、维修费等，用来维持学校正常运转。</t>
    </r>
    <r>
      <rPr>
        <sz val="10"/>
        <color rgb="FF000000"/>
        <rFont val="宋体"/>
        <family val="0"/>
        <charset val="134"/>
      </rPr>
      <t xml:space="preserve">1</t>
    </r>
    <r>
      <rPr>
        <sz val="10"/>
        <color rgb="FF000000"/>
        <rFont val="Noto Sans"/>
        <family val="2"/>
      </rPr>
      <t xml:space="preserve">、推进教育教学工作，改善办学条件，提高办事效率，着眼于提高劳动者就业创业能力，着眼于满足人民群众对优质职业的需求，重点推进职业教育内涵发展，大力提升职业教育的市场针对性、经济贡献率和社会吸引力；</t>
    </r>
    <r>
      <rPr>
        <sz val="10"/>
        <color rgb="FF000000"/>
        <rFont val="宋体"/>
        <family val="0"/>
        <charset val="134"/>
      </rPr>
      <t xml:space="preserve">2</t>
    </r>
    <r>
      <rPr>
        <sz val="10"/>
        <color rgb="FF000000"/>
        <rFont val="Noto Sans"/>
        <family val="2"/>
      </rPr>
      <t xml:space="preserve">、中等职业学校国家免学费补助资金及时拨付率达</t>
    </r>
    <r>
      <rPr>
        <sz val="10"/>
        <color rgb="FF000000"/>
        <rFont val="宋体"/>
        <family val="0"/>
        <charset val="134"/>
      </rPr>
      <t xml:space="preserve">100%</t>
    </r>
    <r>
      <rPr>
        <sz val="10"/>
        <color rgb="FF000000"/>
        <rFont val="Noto Sans"/>
        <family val="2"/>
      </rPr>
      <t xml:space="preserve">，免学费人数覆盖率达</t>
    </r>
    <r>
      <rPr>
        <sz val="10"/>
        <color rgb="FF000000"/>
        <rFont val="宋体"/>
        <family val="0"/>
        <charset val="134"/>
      </rPr>
      <t xml:space="preserve">100%</t>
    </r>
    <r>
      <rPr>
        <sz val="10"/>
        <color rgb="FF000000"/>
        <rFont val="Noto Sans"/>
        <family val="2"/>
      </rPr>
      <t xml:space="preserve">，免学费补助标准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困难学生学业完成率达</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由于资金滚动使用。本年继续使用往年结余资金，致使本年资金结余。</t>
    </r>
  </si>
  <si>
    <t xml:space="preserve">免学费人数覆盖率</t>
  </si>
  <si>
    <t xml:space="preserve">学生学业完成率</t>
  </si>
  <si>
    <t xml:space="preserve">资金拨付发放及时率</t>
  </si>
  <si>
    <t xml:space="preserve">免学费按标准发放</t>
  </si>
  <si>
    <t xml:space="preserve">扩大中职教育规模</t>
  </si>
  <si>
    <t xml:space="preserve">技能性人才输出率</t>
  </si>
  <si>
    <t xml:space="preserve">社会公众或服务对象满意度</t>
  </si>
  <si>
    <r>
      <rPr>
        <sz val="10"/>
        <color rgb="FF000000"/>
        <rFont val="Noto Sans"/>
        <family val="2"/>
      </rPr>
      <t xml:space="preserve">新平县职业高级中学</t>
    </r>
    <r>
      <rPr>
        <sz val="10"/>
        <color rgb="FF000000"/>
        <rFont val="宋体"/>
        <family val="0"/>
        <charset val="134"/>
      </rPr>
      <t xml:space="preserve">2019</t>
    </r>
    <r>
      <rPr>
        <sz val="10"/>
        <color rgb="FF000000"/>
        <rFont val="Noto Sans"/>
        <family val="2"/>
      </rPr>
      <t xml:space="preserve">年中等职业学校国家助学金县级配套专项资金</t>
    </r>
  </si>
  <si>
    <r>
      <rPr>
        <sz val="10"/>
        <rFont val="Noto Sans"/>
        <family val="2"/>
      </rPr>
      <t xml:space="preserve">本项目建设绩效目标是不让一名中职学生因家庭贫困而失学，为具有中等职业学校（职业高中）全日制正式学籍的在校一、二年级所有学生（建档立卡贫困家庭学生、涉农专业的学生全部享受及非涉农专业</t>
    </r>
    <r>
      <rPr>
        <sz val="10"/>
        <rFont val="宋体"/>
        <family val="0"/>
        <charset val="134"/>
      </rPr>
      <t xml:space="preserve">20%</t>
    </r>
    <r>
      <rPr>
        <sz val="10"/>
        <rFont val="Noto Sans"/>
        <family val="2"/>
      </rPr>
      <t xml:space="preserve">家庭经济困难学生）每人每学年</t>
    </r>
    <r>
      <rPr>
        <sz val="10"/>
        <rFont val="宋体"/>
        <family val="0"/>
        <charset val="134"/>
      </rPr>
      <t xml:space="preserve">2000</t>
    </r>
    <r>
      <rPr>
        <sz val="10"/>
        <rFont val="Noto Sans"/>
        <family val="2"/>
      </rPr>
      <t xml:space="preserve">元标准发放助学金。根据县教育局安排，结合我校实际情况，为让中职学生享受助学待遇，不让贫困影响学习，新平职中制定了《新平县职业高级中学国家助学金实施方案》，加强对学生进行思想教育。我校需资助学生，每人</t>
    </r>
    <r>
      <rPr>
        <sz val="10"/>
        <rFont val="宋体"/>
        <family val="0"/>
        <charset val="134"/>
      </rPr>
      <t xml:space="preserve">2000</t>
    </r>
    <r>
      <rPr>
        <sz val="10"/>
        <rFont val="Noto Sans"/>
        <family val="2"/>
      </rPr>
      <t xml:space="preserve">元的标准，按照中央</t>
    </r>
    <r>
      <rPr>
        <sz val="10"/>
        <rFont val="宋体"/>
        <family val="0"/>
        <charset val="134"/>
      </rPr>
      <t xml:space="preserve">80%</t>
    </r>
    <r>
      <rPr>
        <sz val="10"/>
        <rFont val="Noto Sans"/>
        <family val="2"/>
      </rPr>
      <t xml:space="preserve">，省级</t>
    </r>
    <r>
      <rPr>
        <sz val="10"/>
        <rFont val="宋体"/>
        <family val="0"/>
        <charset val="134"/>
      </rPr>
      <t xml:space="preserve">14%</t>
    </r>
    <r>
      <rPr>
        <sz val="10"/>
        <rFont val="Noto Sans"/>
        <family val="2"/>
      </rPr>
      <t xml:space="preserve">，市级</t>
    </r>
    <r>
      <rPr>
        <sz val="10"/>
        <rFont val="宋体"/>
        <family val="0"/>
        <charset val="134"/>
      </rPr>
      <t xml:space="preserve">2.4%</t>
    </r>
    <r>
      <rPr>
        <sz val="10"/>
        <rFont val="Noto Sans"/>
        <family val="2"/>
      </rPr>
      <t xml:space="preserve">，县级配套</t>
    </r>
    <r>
      <rPr>
        <sz val="10"/>
        <rFont val="宋体"/>
        <family val="0"/>
        <charset val="134"/>
      </rPr>
      <t xml:space="preserve">3.6%</t>
    </r>
    <r>
      <rPr>
        <sz val="10"/>
        <rFont val="Noto Sans"/>
        <family val="2"/>
      </rPr>
      <t xml:space="preserve">的比例承担，新平县承担助学金 </t>
    </r>
    <r>
      <rPr>
        <sz val="10"/>
        <rFont val="宋体"/>
        <family val="0"/>
        <charset val="134"/>
      </rPr>
      <t xml:space="preserve">8.39</t>
    </r>
    <r>
      <rPr>
        <sz val="10"/>
        <rFont val="Noto Sans"/>
        <family val="2"/>
      </rPr>
      <t xml:space="preserve">万元。</t>
    </r>
  </si>
  <si>
    <r>
      <rPr>
        <sz val="10"/>
        <color rgb="FF000000"/>
        <rFont val="宋体"/>
        <family val="0"/>
        <charset val="134"/>
      </rPr>
      <t xml:space="preserve">1.</t>
    </r>
    <r>
      <rPr>
        <sz val="10"/>
        <color rgb="FF000000"/>
        <rFont val="Noto Sans"/>
        <family val="2"/>
      </rPr>
      <t xml:space="preserve">学校统筹安排中央补助资金和地方应分担资金，完善转移支付等制度</t>
    </r>
    <r>
      <rPr>
        <sz val="10"/>
        <color rgb="FF000000"/>
        <rFont val="宋体"/>
        <family val="0"/>
        <charset val="134"/>
      </rPr>
      <t xml:space="preserve">,</t>
    </r>
    <r>
      <rPr>
        <sz val="10"/>
        <color rgb="FF000000"/>
        <rFont val="Noto Sans"/>
        <family val="2"/>
      </rPr>
      <t xml:space="preserve">确保中等职业教育助学金资助落实到位；</t>
    </r>
    <r>
      <rPr>
        <sz val="10"/>
        <color rgb="FF000000"/>
        <rFont val="宋体"/>
        <family val="0"/>
        <charset val="134"/>
      </rPr>
      <t xml:space="preserve">2.2020</t>
    </r>
    <r>
      <rPr>
        <sz val="10"/>
        <color rgb="FF000000"/>
        <rFont val="Noto Sans"/>
        <family val="2"/>
      </rPr>
      <t xml:space="preserve">年全校一千多学生中有</t>
    </r>
    <r>
      <rPr>
        <sz val="10"/>
        <color rgb="FF000000"/>
        <rFont val="宋体"/>
        <family val="0"/>
        <charset val="134"/>
      </rPr>
      <t xml:space="preserve">400</t>
    </r>
    <r>
      <rPr>
        <sz val="10"/>
        <color rgb="FF000000"/>
        <rFont val="Noto Sans"/>
        <family val="2"/>
      </rPr>
      <t xml:space="preserve">多人享受到了国家助学金。资助资金及时足额发放，政策知晓率达</t>
    </r>
    <r>
      <rPr>
        <sz val="10"/>
        <color rgb="FF000000"/>
        <rFont val="宋体"/>
        <family val="0"/>
        <charset val="134"/>
      </rPr>
      <t xml:space="preserve">100%</t>
    </r>
    <r>
      <rPr>
        <sz val="10"/>
        <color rgb="FF000000"/>
        <rFont val="Noto Sans"/>
        <family val="2"/>
      </rPr>
      <t xml:space="preserve">，学生及家长满意度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2020</t>
    </r>
    <r>
      <rPr>
        <sz val="10"/>
        <color rgb="FF000000"/>
        <rFont val="Noto Sans"/>
        <family val="2"/>
      </rPr>
      <t xml:space="preserve">年完成我县所承担县级配套</t>
    </r>
    <r>
      <rPr>
        <sz val="10"/>
        <color rgb="FF000000"/>
        <rFont val="宋体"/>
        <family val="0"/>
        <charset val="134"/>
      </rPr>
      <t xml:space="preserve">3.6%</t>
    </r>
    <r>
      <rPr>
        <sz val="10"/>
        <color rgb="FF000000"/>
        <rFont val="Noto Sans"/>
        <family val="2"/>
      </rPr>
      <t xml:space="preserve">的资金 </t>
    </r>
    <r>
      <rPr>
        <sz val="10"/>
        <color rgb="FF000000"/>
        <rFont val="宋体"/>
        <family val="0"/>
        <charset val="134"/>
      </rPr>
      <t xml:space="preserve">8.39</t>
    </r>
    <r>
      <rPr>
        <sz val="10"/>
        <color rgb="FF000000"/>
        <rFont val="Noto Sans"/>
        <family val="2"/>
      </rPr>
      <t xml:space="preserve">万元助学金的发放工作，确保每</t>
    </r>
    <r>
      <rPr>
        <sz val="10"/>
        <color rgb="FF000000"/>
        <rFont val="宋体"/>
        <family val="0"/>
        <charset val="134"/>
      </rPr>
      <t xml:space="preserve">-</t>
    </r>
    <r>
      <rPr>
        <sz val="10"/>
        <color rgb="FF000000"/>
        <rFont val="Noto Sans"/>
        <family val="2"/>
      </rPr>
      <t xml:space="preserve">位符合条件的学生及时足额领取到国家助学金。</t>
    </r>
  </si>
  <si>
    <t xml:space="preserve">中职学生就业率</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0"/>
        <color rgb="FF000000"/>
        <rFont val="Noto Sans"/>
        <family val="2"/>
      </rPr>
      <t xml:space="preserve">新平职中</t>
    </r>
    <r>
      <rPr>
        <sz val="10"/>
        <color rgb="FF000000"/>
        <rFont val="宋体"/>
        <family val="0"/>
        <charset val="134"/>
      </rPr>
      <t xml:space="preserve">2020</t>
    </r>
    <r>
      <rPr>
        <sz val="10"/>
        <color rgb="FF000000"/>
        <rFont val="Noto Sans"/>
        <family val="2"/>
      </rPr>
      <t xml:space="preserve">年非税收入返还专项资金</t>
    </r>
  </si>
  <si>
    <r>
      <rPr>
        <sz val="10"/>
        <rFont val="Noto Sans"/>
        <family val="2"/>
      </rPr>
      <t xml:space="preserve">提高新平职中教育经费保障能力，提升高中运转水平，确保教育教学工作顺利开展。</t>
    </r>
    <r>
      <rPr>
        <sz val="10"/>
        <rFont val="宋体"/>
        <family val="0"/>
        <charset val="134"/>
      </rPr>
      <t xml:space="preserve">1</t>
    </r>
    <r>
      <rPr>
        <sz val="10"/>
        <rFont val="Noto Sans"/>
        <family val="2"/>
      </rPr>
      <t xml:space="preserve">、按照公共财政管理的要求，进一步清理收费项目、改革票据管理、完善行政审批制度，确保政府非税收入收缴管理法制化、规范化。</t>
    </r>
    <r>
      <rPr>
        <sz val="10"/>
        <rFont val="宋体"/>
        <family val="0"/>
        <charset val="134"/>
      </rPr>
      <t xml:space="preserve">2</t>
    </r>
    <r>
      <rPr>
        <sz val="10"/>
        <rFont val="Noto Sans"/>
        <family val="2"/>
      </rPr>
      <t xml:space="preserve">、非税收入用于补助学校公用经费不足，维持学校日常运转支出</t>
    </r>
    <r>
      <rPr>
        <sz val="10"/>
        <rFont val="宋体"/>
        <family val="0"/>
        <charset val="134"/>
      </rPr>
      <t xml:space="preserve">,</t>
    </r>
    <r>
      <rPr>
        <sz val="10"/>
        <rFont val="Noto Sans"/>
        <family val="2"/>
      </rPr>
      <t xml:space="preserve">主要包括：办公费、印制费、教师培训费、邮电费、劳务费、维修（护）费、办公设备购置费等其他商品和服务支出，经费服务师生人数超过</t>
    </r>
    <r>
      <rPr>
        <sz val="10"/>
        <rFont val="宋体"/>
        <family val="0"/>
        <charset val="134"/>
      </rPr>
      <t xml:space="preserve">1000</t>
    </r>
    <r>
      <rPr>
        <sz val="10"/>
        <rFont val="Noto Sans"/>
        <family val="2"/>
      </rPr>
      <t xml:space="preserve">人，让每一位教职工都能有机会参加培训。</t>
    </r>
  </si>
  <si>
    <r>
      <rPr>
        <sz val="10"/>
        <color rgb="FF000000"/>
        <rFont val="Noto Sans"/>
        <family val="2"/>
      </rPr>
      <t xml:space="preserve">非税收入返还款，主要用于弥补办公经费不足，用于弥补办公经费不足支付办公费、印刷费、水电费、差旅费、培训费、会议、交通费、维修维护费、租赁费、农机实训场地租用费、支付学生开展活动的相关费用（奖金奖品）、劳务费、专用材料费、委托业务费、付残疾人保障金、临时工工资、其他商品和服务支出、办公设备购置费、专用设备购置费、上缴单位税费、每学期军训相关费用等，保证了学校正常运转。</t>
    </r>
    <r>
      <rPr>
        <sz val="10"/>
        <color rgb="FF000000"/>
        <rFont val="宋体"/>
        <family val="0"/>
        <charset val="134"/>
      </rPr>
      <t xml:space="preserve">2020</t>
    </r>
    <r>
      <rPr>
        <sz val="10"/>
        <color rgb="FF000000"/>
        <rFont val="Noto Sans"/>
        <family val="2"/>
      </rPr>
      <t xml:space="preserve">年学校规划项目暂未能批复实施，所以没有使用该项目经费。</t>
    </r>
  </si>
  <si>
    <t xml:space="preserve">服务师生人数</t>
  </si>
  <si>
    <t xml:space="preserve">培训参加人次</t>
  </si>
  <si>
    <t xml:space="preserve">人次</t>
  </si>
  <si>
    <t xml:space="preserve">培训人员合格率</t>
  </si>
  <si>
    <t xml:space="preserve">使用时效</t>
  </si>
  <si>
    <t xml:space="preserve">差旅费伙食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对社会造成影响</t>
  </si>
  <si>
    <r>
      <rPr>
        <sz val="10"/>
        <color rgb="FF000000"/>
        <rFont val="Noto Sans"/>
        <family val="2"/>
      </rPr>
      <t xml:space="preserve">房屋建筑物</t>
    </r>
    <r>
      <rPr>
        <sz val="10"/>
        <color rgb="FF000000"/>
        <rFont val="宋体"/>
        <family val="0"/>
        <charset val="134"/>
      </rPr>
      <t xml:space="preserve">/</t>
    </r>
    <r>
      <rPr>
        <sz val="10"/>
        <color rgb="FF000000"/>
        <rFont val="Noto Sans"/>
        <family val="2"/>
      </rPr>
      <t xml:space="preserve">设备维修（护）后使用年限</t>
    </r>
  </si>
  <si>
    <t xml:space="preserve">参训人员满意度</t>
  </si>
  <si>
    <t xml:space="preserve">服务学生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_ * #,##0.00_ ;_ * \-#,##0.00_ ;_ * &quot;&quot;??_ ;_ @_ "/>
    <numFmt numFmtId="171" formatCode="_ * #,##0_ ;_ * \-#,##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4"/>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general" vertical="center" textRotation="0" wrapText="false" indent="0" shrinkToFit="fals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1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7"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general" vertical="top" textRotation="0" wrapText="true" indent="0" shrinkToFit="false"/>
      <protection locked="true" hidden="false"/>
    </xf>
    <xf numFmtId="167" fontId="27" fillId="2" borderId="1" xfId="0" applyFont="true" applyBorder="true" applyAlignment="true" applyProtection="false">
      <alignment horizontal="left" vertical="center" textRotation="0" wrapText="true" indent="0" shrinkToFit="false"/>
      <protection locked="true" hidden="false"/>
    </xf>
    <xf numFmtId="167" fontId="26" fillId="2" borderId="1" xfId="0" applyFont="true" applyBorder="true" applyAlignment="true" applyProtection="false">
      <alignment horizontal="left" vertical="center" textRotation="0" wrapText="true" indent="0" shrinkToFit="false"/>
      <protection locked="true" hidden="false"/>
    </xf>
    <xf numFmtId="167" fontId="27" fillId="2" borderId="1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1" fontId="27"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8" min="7" style="1" width="8.99"/>
    <col collapsed="false" customWidth="true" hidden="false" outlineLevel="0" max="9" min="9" style="1" width="9.24"/>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53.3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3.55</v>
      </c>
      <c r="D11" s="17" t="s">
        <v>25</v>
      </c>
      <c r="E11" s="14" t="n">
        <v>35</v>
      </c>
      <c r="F11" s="16" t="n">
        <v>1587.04</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c r="D13" s="17" t="s">
        <v>31</v>
      </c>
      <c r="E13" s="14" t="n">
        <v>37</v>
      </c>
      <c r="F13" s="16" t="n">
        <v>0</v>
      </c>
      <c r="G13" s="10"/>
    </row>
    <row r="14" s="11" customFormat="true" ht="18" hidden="false" customHeight="true" outlineLevel="0" collapsed="false">
      <c r="A14" s="19" t="s">
        <v>32</v>
      </c>
      <c r="B14" s="14" t="s">
        <v>33</v>
      </c>
      <c r="C14" s="18" t="n">
        <v>2</v>
      </c>
      <c r="D14" s="17" t="s">
        <v>34</v>
      </c>
      <c r="E14" s="14" t="n">
        <v>38</v>
      </c>
      <c r="F14" s="16" t="n">
        <v>202.19</v>
      </c>
      <c r="G14" s="10"/>
    </row>
    <row r="15" s="11" customFormat="true" ht="18" hidden="false" customHeight="true" outlineLevel="0" collapsed="false">
      <c r="A15" s="15"/>
      <c r="B15" s="14" t="s">
        <v>35</v>
      </c>
      <c r="C15" s="20"/>
      <c r="D15" s="17" t="s">
        <v>36</v>
      </c>
      <c r="E15" s="14" t="n">
        <v>39</v>
      </c>
      <c r="F15" s="16" t="n">
        <v>138.8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5.791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258.87</v>
      </c>
      <c r="D33" s="13" t="s">
        <v>73</v>
      </c>
      <c r="E33" s="14" t="n">
        <v>57</v>
      </c>
      <c r="F33" s="16" t="n">
        <v>2093.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21.94</v>
      </c>
      <c r="D35" s="26" t="s">
        <v>79</v>
      </c>
      <c r="E35" s="27" t="n">
        <v>59</v>
      </c>
      <c r="F35" s="28" t="n">
        <v>286.91</v>
      </c>
      <c r="G35" s="10"/>
    </row>
    <row r="36" s="11" customFormat="true" ht="18" hidden="false" customHeight="true" outlineLevel="0" collapsed="false">
      <c r="A36" s="8" t="s">
        <v>80</v>
      </c>
      <c r="B36" s="27" t="s">
        <v>81</v>
      </c>
      <c r="C36" s="28"/>
      <c r="D36" s="8" t="s">
        <v>80</v>
      </c>
      <c r="E36" s="27" t="n">
        <v>60</v>
      </c>
      <c r="F36" s="28" t="n">
        <v>2380.8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149" width="19.99"/>
    <col collapsed="false" customWidth="true" hidden="false" outlineLevel="0" max="2" min="2" style="149" width="18.12"/>
    <col collapsed="false" customWidth="true" hidden="false" outlineLevel="0" max="3" min="3" style="149" width="14.24"/>
    <col collapsed="false" customWidth="true" hidden="false" outlineLevel="0" max="4" min="4" style="149" width="70.37"/>
    <col collapsed="false" customWidth="false" hidden="false" outlineLevel="0" max="257" min="5" style="149" width="8.99"/>
  </cols>
  <sheetData>
    <row r="1" customFormat="false" ht="29.45" hidden="false" customHeight="true" outlineLevel="0" collapsed="false">
      <c r="A1" s="122" t="s">
        <v>371</v>
      </c>
      <c r="B1" s="122"/>
      <c r="C1" s="122"/>
      <c r="D1" s="122"/>
    </row>
    <row r="2" s="152" customFormat="true" ht="12" hidden="false" customHeight="false" outlineLevel="0" collapsed="false">
      <c r="A2" s="150" t="s">
        <v>2</v>
      </c>
      <c r="B2" s="150"/>
      <c r="C2" s="151"/>
      <c r="D2" s="125" t="s">
        <v>372</v>
      </c>
      <c r="E2" s="151"/>
      <c r="F2" s="151"/>
      <c r="G2" s="75"/>
    </row>
    <row r="3" customFormat="false" ht="78" hidden="false" customHeight="true" outlineLevel="0" collapsed="false">
      <c r="A3" s="153" t="s">
        <v>373</v>
      </c>
      <c r="B3" s="153" t="s">
        <v>374</v>
      </c>
      <c r="C3" s="153"/>
      <c r="D3" s="154"/>
    </row>
    <row r="4" customFormat="false" ht="78" hidden="false" customHeight="true" outlineLevel="0" collapsed="false">
      <c r="A4" s="153"/>
      <c r="B4" s="153" t="s">
        <v>375</v>
      </c>
      <c r="C4" s="153"/>
      <c r="D4" s="154"/>
    </row>
    <row r="5" customFormat="false" ht="78" hidden="false" customHeight="true" outlineLevel="0" collapsed="false">
      <c r="A5" s="153"/>
      <c r="B5" s="153" t="s">
        <v>376</v>
      </c>
      <c r="C5" s="153"/>
      <c r="D5" s="154"/>
    </row>
    <row r="6" customFormat="false" ht="78" hidden="false" customHeight="true" outlineLevel="0" collapsed="false">
      <c r="A6" s="153"/>
      <c r="B6" s="153" t="s">
        <v>377</v>
      </c>
      <c r="C6" s="153"/>
      <c r="D6" s="154"/>
    </row>
    <row r="7" customFormat="false" ht="78" hidden="false" customHeight="true" outlineLevel="0" collapsed="false">
      <c r="A7" s="153"/>
      <c r="B7" s="153" t="s">
        <v>378</v>
      </c>
      <c r="C7" s="153"/>
      <c r="D7" s="154"/>
    </row>
    <row r="8" customFormat="false" ht="96" hidden="false" customHeight="true" outlineLevel="0" collapsed="false">
      <c r="A8" s="153" t="s">
        <v>379</v>
      </c>
      <c r="B8" s="153" t="s">
        <v>380</v>
      </c>
      <c r="C8" s="153"/>
      <c r="D8" s="155"/>
    </row>
    <row r="9" customFormat="false" ht="55.5" hidden="false" customHeight="true" outlineLevel="0" collapsed="false">
      <c r="A9" s="153"/>
      <c r="B9" s="153" t="s">
        <v>381</v>
      </c>
      <c r="C9" s="156" t="s">
        <v>382</v>
      </c>
      <c r="D9" s="154"/>
    </row>
    <row r="10" customFormat="false" ht="99" hidden="false" customHeight="true" outlineLevel="0" collapsed="false">
      <c r="A10" s="153"/>
      <c r="B10" s="153"/>
      <c r="C10" s="156" t="s">
        <v>383</v>
      </c>
      <c r="D10" s="154"/>
    </row>
    <row r="11" customFormat="false" ht="55.5" hidden="false" customHeight="true" outlineLevel="0" collapsed="false">
      <c r="A11" s="153" t="s">
        <v>384</v>
      </c>
      <c r="B11" s="153"/>
      <c r="C11" s="153"/>
      <c r="D11" s="154"/>
    </row>
    <row r="12" customFormat="false" ht="72" hidden="false" customHeight="true" outlineLevel="0" collapsed="false">
      <c r="A12" s="153" t="s">
        <v>385</v>
      </c>
      <c r="B12" s="153"/>
      <c r="C12" s="153"/>
      <c r="D12" s="154"/>
      <c r="E12" s="157"/>
    </row>
    <row r="13" customFormat="false" ht="72" hidden="false" customHeight="true" outlineLevel="0" collapsed="false">
      <c r="A13" s="153" t="s">
        <v>386</v>
      </c>
      <c r="B13" s="153"/>
      <c r="C13" s="153"/>
      <c r="D13" s="154"/>
    </row>
    <row r="14" customFormat="false" ht="29.25" hidden="false" customHeight="true" outlineLevel="0" collapsed="false">
      <c r="A14" s="57" t="s">
        <v>387</v>
      </c>
      <c r="B14" s="57"/>
      <c r="C14" s="57"/>
      <c r="D14" s="158"/>
    </row>
    <row r="15" customFormat="false" ht="29.25" hidden="false" customHeight="true" outlineLevel="0" collapsed="false">
      <c r="A15" s="57" t="s">
        <v>388</v>
      </c>
      <c r="B15" s="57"/>
      <c r="C15" s="57"/>
      <c r="D15" s="158"/>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5" activeCellId="0" sqref="A15:J17"/>
    </sheetView>
  </sheetViews>
  <sheetFormatPr defaultColWidth="8.99609375" defaultRowHeight="13.5" zeroHeight="false" outlineLevelRow="0" outlineLevelCol="0"/>
  <cols>
    <col collapsed="false" customWidth="true" hidden="false" outlineLevel="0" max="1" min="1" style="149" width="19.24"/>
    <col collapsed="false" customWidth="true" hidden="false" outlineLevel="0" max="2" min="2" style="149" width="15.5"/>
    <col collapsed="false" customWidth="true" hidden="false" outlineLevel="0" max="3" min="3" style="149" width="13.49"/>
    <col collapsed="false" customWidth="true" hidden="false" outlineLevel="0" max="4" min="4" style="149" width="12.12"/>
    <col collapsed="false" customWidth="true" hidden="false" outlineLevel="0" max="5" min="5" style="149" width="12.62"/>
    <col collapsed="false" customWidth="true" hidden="false" outlineLevel="0" max="6" min="6" style="149" width="12.12"/>
    <col collapsed="false" customWidth="true" hidden="false" outlineLevel="0" max="7" min="7" style="149" width="14.36"/>
    <col collapsed="false" customWidth="true" hidden="false" outlineLevel="0" max="8" min="8" style="149" width="14.12"/>
    <col collapsed="false" customWidth="true" hidden="false" outlineLevel="0" max="9" min="9" style="149" width="17.62"/>
    <col collapsed="false" customWidth="true" hidden="false" outlineLevel="0" max="10" min="10" style="149" width="22.37"/>
    <col collapsed="false" customWidth="false" hidden="false" outlineLevel="0" max="257" min="11" style="149" width="8.99"/>
  </cols>
  <sheetData>
    <row r="1" customFormat="false" ht="33" hidden="false" customHeight="true" outlineLevel="0" collapsed="false">
      <c r="A1" s="122" t="s">
        <v>389</v>
      </c>
      <c r="B1" s="122"/>
      <c r="C1" s="122"/>
      <c r="D1" s="122"/>
      <c r="E1" s="122"/>
      <c r="F1" s="122"/>
      <c r="G1" s="122"/>
      <c r="H1" s="122"/>
      <c r="I1" s="122"/>
      <c r="J1" s="122"/>
    </row>
    <row r="2" s="152" customFormat="true" ht="12" hidden="false" customHeight="false" outlineLevel="0" collapsed="false">
      <c r="A2" s="150"/>
      <c r="B2" s="150"/>
      <c r="C2" s="151"/>
      <c r="D2" s="125"/>
      <c r="E2" s="151"/>
      <c r="F2" s="151"/>
      <c r="G2" s="75"/>
      <c r="J2" s="159" t="s">
        <v>390</v>
      </c>
    </row>
    <row r="3" customFormat="false" ht="30" hidden="false" customHeight="true" outlineLevel="0" collapsed="false">
      <c r="A3" s="160" t="s">
        <v>391</v>
      </c>
      <c r="B3" s="161"/>
      <c r="C3" s="161"/>
      <c r="D3" s="161"/>
      <c r="E3" s="161"/>
      <c r="F3" s="161"/>
      <c r="G3" s="161"/>
      <c r="H3" s="161"/>
      <c r="I3" s="161"/>
      <c r="J3" s="161"/>
    </row>
    <row r="4" customFormat="false" ht="32.1" hidden="false" customHeight="true" outlineLevel="0" collapsed="false">
      <c r="A4" s="160" t="s">
        <v>392</v>
      </c>
      <c r="B4" s="160"/>
      <c r="C4" s="160"/>
      <c r="D4" s="160"/>
      <c r="E4" s="160"/>
      <c r="F4" s="160"/>
      <c r="G4" s="160"/>
      <c r="H4" s="160"/>
      <c r="I4" s="160"/>
      <c r="J4" s="160" t="s">
        <v>393</v>
      </c>
    </row>
    <row r="5" customFormat="false" ht="99.95" hidden="false" customHeight="true" outlineLevel="0" collapsed="false">
      <c r="A5" s="160" t="s">
        <v>394</v>
      </c>
      <c r="B5" s="162" t="s">
        <v>395</v>
      </c>
      <c r="C5" s="163"/>
      <c r="D5" s="163"/>
      <c r="E5" s="163"/>
      <c r="F5" s="163"/>
      <c r="G5" s="163"/>
      <c r="H5" s="163"/>
      <c r="I5" s="163"/>
      <c r="J5" s="162"/>
    </row>
    <row r="6" customFormat="false" ht="99.95" hidden="false" customHeight="true" outlineLevel="0" collapsed="false">
      <c r="A6" s="160"/>
      <c r="B6" s="162" t="s">
        <v>396</v>
      </c>
      <c r="C6" s="163"/>
      <c r="D6" s="163"/>
      <c r="E6" s="163"/>
      <c r="F6" s="163"/>
      <c r="G6" s="163"/>
      <c r="H6" s="163"/>
      <c r="I6" s="163"/>
      <c r="J6" s="162"/>
    </row>
    <row r="7" customFormat="false" ht="32.1" hidden="false" customHeight="true" outlineLevel="0" collapsed="false">
      <c r="A7" s="164" t="s">
        <v>397</v>
      </c>
      <c r="B7" s="164"/>
      <c r="C7" s="164"/>
      <c r="D7" s="164"/>
      <c r="E7" s="164"/>
      <c r="F7" s="164"/>
      <c r="G7" s="164"/>
      <c r="H7" s="164"/>
      <c r="I7" s="164"/>
      <c r="J7" s="164"/>
    </row>
    <row r="8" customFormat="false" ht="32.1" hidden="false" customHeight="true" outlineLevel="0" collapsed="false">
      <c r="A8" s="165" t="s">
        <v>398</v>
      </c>
      <c r="B8" s="166" t="s">
        <v>399</v>
      </c>
      <c r="C8" s="166"/>
      <c r="D8" s="166"/>
      <c r="E8" s="166"/>
      <c r="F8" s="166"/>
      <c r="G8" s="167" t="s">
        <v>400</v>
      </c>
      <c r="H8" s="167"/>
      <c r="I8" s="167"/>
      <c r="J8" s="167"/>
    </row>
    <row r="9" customFormat="false" ht="119.25" hidden="false" customHeight="true" outlineLevel="0" collapsed="false">
      <c r="A9" s="168" t="s">
        <v>401</v>
      </c>
      <c r="B9" s="169"/>
      <c r="C9" s="169"/>
      <c r="D9" s="169"/>
      <c r="E9" s="169"/>
      <c r="F9" s="169"/>
      <c r="G9" s="169"/>
      <c r="H9" s="169"/>
      <c r="I9" s="169"/>
      <c r="J9" s="169"/>
    </row>
    <row r="10" customFormat="false" ht="69" hidden="false" customHeight="true" outlineLevel="0" collapsed="false">
      <c r="A10" s="168" t="s">
        <v>402</v>
      </c>
      <c r="B10" s="169"/>
      <c r="C10" s="169"/>
      <c r="D10" s="169"/>
      <c r="E10" s="169"/>
      <c r="F10" s="169"/>
      <c r="G10" s="170" t="s">
        <v>403</v>
      </c>
      <c r="H10" s="170"/>
      <c r="I10" s="170"/>
      <c r="J10" s="170"/>
    </row>
    <row r="11" customFormat="false" ht="69.75" hidden="false" customHeight="true" outlineLevel="0" collapsed="false">
      <c r="A11" s="168" t="s">
        <v>404</v>
      </c>
      <c r="B11" s="169"/>
      <c r="C11" s="169"/>
      <c r="D11" s="169"/>
      <c r="E11" s="169"/>
      <c r="F11" s="169"/>
      <c r="G11" s="170" t="s">
        <v>403</v>
      </c>
      <c r="H11" s="170"/>
      <c r="I11" s="170"/>
      <c r="J11" s="170"/>
    </row>
    <row r="12" customFormat="false" ht="32.1" hidden="false" customHeight="true" outlineLevel="0" collapsed="false">
      <c r="A12" s="171" t="s">
        <v>405</v>
      </c>
      <c r="B12" s="171"/>
      <c r="C12" s="171"/>
      <c r="D12" s="171"/>
      <c r="E12" s="171"/>
      <c r="F12" s="171"/>
      <c r="G12" s="171"/>
      <c r="H12" s="171"/>
      <c r="I12" s="171"/>
      <c r="J12" s="171"/>
    </row>
    <row r="13" customFormat="false" ht="32.1" hidden="false" customHeight="true" outlineLevel="0" collapsed="false">
      <c r="A13" s="165" t="s">
        <v>406</v>
      </c>
      <c r="B13" s="165" t="s">
        <v>407</v>
      </c>
      <c r="C13" s="172" t="s">
        <v>408</v>
      </c>
      <c r="D13" s="172"/>
      <c r="E13" s="160" t="s">
        <v>409</v>
      </c>
      <c r="F13" s="160"/>
      <c r="G13" s="160"/>
      <c r="H13" s="173" t="s">
        <v>410</v>
      </c>
      <c r="I13" s="160" t="s">
        <v>411</v>
      </c>
      <c r="J13" s="173" t="s">
        <v>412</v>
      </c>
    </row>
    <row r="14" customFormat="false" ht="32.1" hidden="false" customHeight="true" outlineLevel="0" collapsed="false">
      <c r="A14" s="165"/>
      <c r="B14" s="165"/>
      <c r="C14" s="172"/>
      <c r="D14" s="172"/>
      <c r="E14" s="165" t="s">
        <v>413</v>
      </c>
      <c r="F14" s="165" t="s">
        <v>414</v>
      </c>
      <c r="G14" s="165" t="s">
        <v>415</v>
      </c>
      <c r="H14" s="173"/>
      <c r="I14" s="173"/>
      <c r="J14" s="173"/>
    </row>
    <row r="15" customFormat="false" ht="53.45" hidden="false" customHeight="true" outlineLevel="0" collapsed="false">
      <c r="A15" s="174"/>
      <c r="B15" s="175"/>
      <c r="C15" s="176"/>
      <c r="D15" s="176"/>
      <c r="E15" s="177"/>
      <c r="F15" s="177"/>
      <c r="G15" s="177"/>
      <c r="H15" s="178"/>
      <c r="I15" s="179"/>
      <c r="J15" s="180"/>
    </row>
    <row r="16" customFormat="false" ht="51.75" hidden="false" customHeight="true" outlineLevel="0" collapsed="false">
      <c r="A16" s="174"/>
      <c r="B16" s="175"/>
      <c r="C16" s="176"/>
      <c r="D16" s="176"/>
      <c r="E16" s="177"/>
      <c r="F16" s="177"/>
      <c r="G16" s="177"/>
      <c r="H16" s="178"/>
      <c r="I16" s="179"/>
      <c r="J16" s="180"/>
    </row>
    <row r="17" customFormat="false" ht="34.35" hidden="false" customHeight="true" outlineLevel="0" collapsed="false">
      <c r="A17" s="174"/>
      <c r="B17" s="175"/>
      <c r="C17" s="176"/>
      <c r="D17" s="176"/>
      <c r="E17" s="177"/>
      <c r="F17" s="177"/>
      <c r="G17" s="177"/>
      <c r="H17" s="178"/>
      <c r="I17" s="179"/>
      <c r="J17" s="180"/>
    </row>
    <row r="18" customFormat="false" ht="32.1" hidden="false" customHeight="true" outlineLevel="0" collapsed="false">
      <c r="A18" s="171" t="s">
        <v>416</v>
      </c>
      <c r="B18" s="171"/>
      <c r="C18" s="171"/>
      <c r="D18" s="171"/>
      <c r="E18" s="171"/>
      <c r="F18" s="171"/>
      <c r="G18" s="171"/>
      <c r="H18" s="171"/>
      <c r="I18" s="171"/>
      <c r="J18" s="171"/>
    </row>
    <row r="19" s="185" customFormat="true" ht="32.1" hidden="false" customHeight="true" outlineLevel="0" collapsed="false">
      <c r="A19" s="181" t="s">
        <v>417</v>
      </c>
      <c r="B19" s="182" t="s">
        <v>418</v>
      </c>
      <c r="C19" s="182" t="s">
        <v>419</v>
      </c>
      <c r="D19" s="181" t="s">
        <v>420</v>
      </c>
      <c r="E19" s="183" t="s">
        <v>421</v>
      </c>
      <c r="F19" s="183" t="s">
        <v>422</v>
      </c>
      <c r="G19" s="183" t="s">
        <v>423</v>
      </c>
      <c r="H19" s="184" t="s">
        <v>424</v>
      </c>
      <c r="I19" s="184"/>
      <c r="J19" s="184"/>
    </row>
    <row r="20" s="185" customFormat="true" ht="32.1" hidden="false" customHeight="true" outlineLevel="0" collapsed="false">
      <c r="A20" s="181"/>
      <c r="B20" s="182"/>
      <c r="C20" s="182"/>
      <c r="D20" s="181"/>
      <c r="E20" s="183"/>
      <c r="F20" s="183"/>
      <c r="G20" s="183"/>
      <c r="H20" s="186"/>
      <c r="I20" s="186"/>
      <c r="J20" s="186"/>
    </row>
    <row r="21" s="185" customFormat="true" ht="32.1" hidden="false" customHeight="true" outlineLevel="0" collapsed="false">
      <c r="A21" s="181"/>
      <c r="B21" s="182"/>
      <c r="C21" s="182"/>
      <c r="D21" s="181"/>
      <c r="E21" s="183"/>
      <c r="F21" s="183"/>
      <c r="G21" s="183"/>
      <c r="H21" s="186"/>
      <c r="I21" s="186"/>
      <c r="J21" s="186"/>
    </row>
    <row r="22" s="190" customFormat="true" ht="32.1" hidden="false" customHeight="true" outlineLevel="0" collapsed="false">
      <c r="A22" s="187"/>
      <c r="B22" s="187"/>
      <c r="C22" s="187"/>
      <c r="D22" s="187"/>
      <c r="E22" s="188"/>
      <c r="F22" s="188"/>
      <c r="G22" s="188"/>
      <c r="H22" s="189"/>
      <c r="I22" s="189"/>
      <c r="J22" s="189"/>
    </row>
    <row r="23" s="190" customFormat="true" ht="32.1" hidden="false" customHeight="true" outlineLevel="0" collapsed="false">
      <c r="A23" s="191"/>
      <c r="B23" s="187"/>
      <c r="C23" s="187"/>
      <c r="D23" s="187"/>
      <c r="E23" s="188"/>
      <c r="F23" s="188"/>
      <c r="G23" s="188"/>
      <c r="H23" s="189"/>
      <c r="I23" s="189"/>
      <c r="J23" s="189"/>
    </row>
    <row r="24" s="190" customFormat="true" ht="32.1" hidden="false" customHeight="true" outlineLevel="0" collapsed="false">
      <c r="A24" s="191"/>
      <c r="B24" s="187"/>
      <c r="C24" s="187"/>
      <c r="D24" s="187"/>
      <c r="E24" s="188"/>
      <c r="F24" s="188"/>
      <c r="G24" s="188"/>
      <c r="H24" s="189"/>
      <c r="I24" s="189"/>
      <c r="J24" s="189"/>
    </row>
    <row r="25" s="190" customFormat="true" ht="32.1" hidden="false" customHeight="true" outlineLevel="0" collapsed="false">
      <c r="A25" s="187"/>
      <c r="B25" s="192"/>
      <c r="C25" s="187"/>
      <c r="D25" s="187"/>
      <c r="E25" s="188"/>
      <c r="F25" s="188"/>
      <c r="G25" s="188"/>
      <c r="H25" s="189"/>
      <c r="I25" s="189"/>
      <c r="J25" s="189"/>
    </row>
    <row r="26" customFormat="false" ht="52.5" hidden="false" customHeight="true" outlineLevel="0" collapsed="false">
      <c r="A26" s="173" t="s">
        <v>425</v>
      </c>
      <c r="B26" s="193"/>
      <c r="C26" s="193"/>
      <c r="D26" s="193"/>
      <c r="E26" s="193"/>
      <c r="F26" s="193"/>
      <c r="G26" s="193"/>
      <c r="H26" s="193"/>
      <c r="I26" s="193"/>
      <c r="J26" s="193"/>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3" activeCellId="0" sqref="L23"/>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429</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156</v>
      </c>
      <c r="E6" s="203" t="n">
        <v>156</v>
      </c>
      <c r="F6" s="203" t="n">
        <v>0</v>
      </c>
      <c r="G6" s="198" t="n">
        <v>10</v>
      </c>
      <c r="H6" s="204" t="n">
        <v>0</v>
      </c>
      <c r="I6" s="205"/>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t="n">
        <v>156</v>
      </c>
      <c r="E7" s="203" t="n">
        <v>156</v>
      </c>
      <c r="F7" s="203" t="n">
        <v>0</v>
      </c>
      <c r="G7" s="206" t="s">
        <v>345</v>
      </c>
      <c r="H7" s="204"/>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4"/>
      <c r="E9" s="204"/>
      <c r="F9" s="204"/>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117.75" hidden="false" customHeight="true" outlineLevel="0" collapsed="false">
      <c r="A11" s="198"/>
      <c r="B11" s="209" t="s">
        <v>446</v>
      </c>
      <c r="C11" s="209"/>
      <c r="D11" s="209"/>
      <c r="E11" s="209"/>
      <c r="F11" s="205" t="s">
        <v>447</v>
      </c>
      <c r="G11" s="205"/>
      <c r="H11" s="205"/>
      <c r="I11" s="205"/>
      <c r="J11" s="205"/>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452</v>
      </c>
      <c r="D14" s="213" t="s">
        <v>453</v>
      </c>
      <c r="E14" s="214" t="s">
        <v>454</v>
      </c>
      <c r="F14" s="200" t="s">
        <v>455</v>
      </c>
      <c r="G14" s="214" t="s">
        <v>454</v>
      </c>
      <c r="H14" s="215" t="n">
        <v>10</v>
      </c>
      <c r="I14" s="215" t="n">
        <v>10</v>
      </c>
      <c r="J14" s="216"/>
    </row>
    <row r="15" customFormat="false" ht="28.5" hidden="false" customHeight="true" outlineLevel="0" collapsed="false">
      <c r="A15" s="212" t="s">
        <v>450</v>
      </c>
      <c r="B15" s="212" t="s">
        <v>456</v>
      </c>
      <c r="C15" s="200" t="s">
        <v>457</v>
      </c>
      <c r="D15" s="213" t="s">
        <v>458</v>
      </c>
      <c r="E15" s="214" t="s">
        <v>11</v>
      </c>
      <c r="F15" s="200" t="s">
        <v>459</v>
      </c>
      <c r="G15" s="214" t="s">
        <v>11</v>
      </c>
      <c r="H15" s="215" t="n">
        <v>10</v>
      </c>
      <c r="I15" s="215" t="n">
        <v>10</v>
      </c>
      <c r="J15" s="216"/>
    </row>
    <row r="16" customFormat="false" ht="33" hidden="false" customHeight="true" outlineLevel="0" collapsed="false">
      <c r="A16" s="212" t="s">
        <v>450</v>
      </c>
      <c r="B16" s="200" t="s">
        <v>460</v>
      </c>
      <c r="C16" s="200" t="s">
        <v>461</v>
      </c>
      <c r="D16" s="213" t="s">
        <v>458</v>
      </c>
      <c r="E16" s="214" t="s">
        <v>462</v>
      </c>
      <c r="F16" s="200" t="s">
        <v>463</v>
      </c>
      <c r="G16" s="214" t="s">
        <v>462</v>
      </c>
      <c r="H16" s="215" t="n">
        <v>10</v>
      </c>
      <c r="I16" s="215" t="n">
        <v>7</v>
      </c>
      <c r="J16" s="217" t="s">
        <v>464</v>
      </c>
    </row>
    <row r="17" customFormat="false" ht="38.25" hidden="false" customHeight="true" outlineLevel="0" collapsed="false">
      <c r="A17" s="212" t="s">
        <v>450</v>
      </c>
      <c r="B17" s="200" t="s">
        <v>460</v>
      </c>
      <c r="C17" s="200" t="s">
        <v>465</v>
      </c>
      <c r="D17" s="213" t="s">
        <v>458</v>
      </c>
      <c r="E17" s="214" t="s">
        <v>69</v>
      </c>
      <c r="F17" s="200" t="s">
        <v>463</v>
      </c>
      <c r="G17" s="214" t="s">
        <v>69</v>
      </c>
      <c r="H17" s="215" t="n">
        <v>10</v>
      </c>
      <c r="I17" s="215" t="n">
        <v>7</v>
      </c>
      <c r="J17" s="217"/>
    </row>
    <row r="18" customFormat="false" ht="38.25" hidden="false" customHeight="true" outlineLevel="0" collapsed="false">
      <c r="A18" s="212" t="s">
        <v>450</v>
      </c>
      <c r="B18" s="200" t="s">
        <v>460</v>
      </c>
      <c r="C18" s="200" t="s">
        <v>466</v>
      </c>
      <c r="D18" s="213" t="s">
        <v>458</v>
      </c>
      <c r="E18" s="214" t="s">
        <v>67</v>
      </c>
      <c r="F18" s="200" t="s">
        <v>463</v>
      </c>
      <c r="G18" s="214" t="s">
        <v>67</v>
      </c>
      <c r="H18" s="215" t="n">
        <v>10</v>
      </c>
      <c r="I18" s="215" t="n">
        <v>7</v>
      </c>
      <c r="J18" s="217"/>
    </row>
    <row r="19" customFormat="false" ht="38.25" hidden="false" customHeight="true" outlineLevel="0" collapsed="false">
      <c r="A19" s="212" t="s">
        <v>450</v>
      </c>
      <c r="B19" s="200" t="s">
        <v>460</v>
      </c>
      <c r="C19" s="200" t="s">
        <v>467</v>
      </c>
      <c r="D19" s="213" t="s">
        <v>458</v>
      </c>
      <c r="E19" s="214" t="s">
        <v>37</v>
      </c>
      <c r="F19" s="200" t="s">
        <v>463</v>
      </c>
      <c r="G19" s="214" t="s">
        <v>37</v>
      </c>
      <c r="H19" s="215" t="n">
        <v>10</v>
      </c>
      <c r="I19" s="215" t="n">
        <v>7</v>
      </c>
      <c r="J19" s="217"/>
    </row>
    <row r="20" customFormat="false" ht="38.25" hidden="false" customHeight="true" outlineLevel="0" collapsed="false">
      <c r="A20" s="212" t="s">
        <v>468</v>
      </c>
      <c r="B20" s="200" t="s">
        <v>469</v>
      </c>
      <c r="C20" s="200" t="s">
        <v>470</v>
      </c>
      <c r="D20" s="213" t="s">
        <v>471</v>
      </c>
      <c r="E20" s="214" t="s">
        <v>472</v>
      </c>
      <c r="F20" s="214" t="s">
        <v>473</v>
      </c>
      <c r="G20" s="214" t="s">
        <v>462</v>
      </c>
      <c r="H20" s="215" t="n">
        <v>10</v>
      </c>
      <c r="I20" s="215" t="n">
        <v>10</v>
      </c>
      <c r="J20" s="216"/>
    </row>
    <row r="21" customFormat="false" ht="28.5" hidden="false" customHeight="true" outlineLevel="0" collapsed="false">
      <c r="A21" s="212" t="s">
        <v>468</v>
      </c>
      <c r="B21" s="200" t="s">
        <v>474</v>
      </c>
      <c r="C21" s="200" t="s">
        <v>475</v>
      </c>
      <c r="D21" s="213" t="s">
        <v>471</v>
      </c>
      <c r="E21" s="214" t="s">
        <v>18</v>
      </c>
      <c r="F21" s="200" t="s">
        <v>459</v>
      </c>
      <c r="G21" s="214" t="s">
        <v>18</v>
      </c>
      <c r="H21" s="215" t="n">
        <v>10</v>
      </c>
      <c r="I21" s="215" t="n">
        <v>10</v>
      </c>
      <c r="J21" s="216"/>
    </row>
    <row r="22" customFormat="false" ht="28.5" hidden="false" customHeight="true" outlineLevel="0" collapsed="false">
      <c r="A22" s="212" t="s">
        <v>476</v>
      </c>
      <c r="B22" s="200" t="s">
        <v>477</v>
      </c>
      <c r="C22" s="200" t="s">
        <v>478</v>
      </c>
      <c r="D22" s="213" t="s">
        <v>471</v>
      </c>
      <c r="E22" s="214" t="s">
        <v>479</v>
      </c>
      <c r="F22" s="214" t="s">
        <v>473</v>
      </c>
      <c r="G22" s="214" t="s">
        <v>462</v>
      </c>
      <c r="H22" s="215" t="n">
        <v>10</v>
      </c>
      <c r="I22" s="215" t="n">
        <v>10</v>
      </c>
      <c r="J22" s="216"/>
    </row>
    <row r="23" customFormat="false" ht="49.5" hidden="false" customHeight="true" outlineLevel="0" collapsed="false">
      <c r="A23" s="218" t="s">
        <v>480</v>
      </c>
      <c r="B23" s="218"/>
      <c r="C23" s="218"/>
      <c r="D23" s="219"/>
      <c r="E23" s="219"/>
      <c r="F23" s="219"/>
      <c r="G23" s="219"/>
      <c r="H23" s="219"/>
      <c r="I23" s="219"/>
      <c r="J23" s="219"/>
    </row>
    <row r="24" customFormat="false" ht="33" hidden="false" customHeight="true" outlineLevel="0" collapsed="false">
      <c r="A24" s="218" t="s">
        <v>481</v>
      </c>
      <c r="B24" s="218"/>
      <c r="C24" s="218"/>
      <c r="D24" s="218"/>
      <c r="E24" s="218"/>
      <c r="F24" s="218"/>
      <c r="G24" s="218"/>
      <c r="H24" s="220" t="n">
        <v>100</v>
      </c>
      <c r="I24" s="220" t="n">
        <v>78</v>
      </c>
      <c r="J24" s="221" t="s">
        <v>482</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J16:J19"/>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483</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121.09</v>
      </c>
      <c r="E6" s="203" t="n">
        <v>121.09</v>
      </c>
      <c r="F6" s="203" t="n">
        <v>4.52</v>
      </c>
      <c r="G6" s="198" t="n">
        <v>10</v>
      </c>
      <c r="H6" s="204" t="n">
        <v>9.08</v>
      </c>
      <c r="I6" s="205" t="n">
        <v>0.91</v>
      </c>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c r="E7" s="203"/>
      <c r="F7" s="203" t="n">
        <v>0</v>
      </c>
      <c r="G7" s="206" t="s">
        <v>345</v>
      </c>
      <c r="H7" s="204"/>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3" t="n">
        <v>121.09</v>
      </c>
      <c r="E9" s="203" t="n">
        <v>121.09</v>
      </c>
      <c r="F9" s="203" t="n">
        <v>4.52</v>
      </c>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99" hidden="false" customHeight="true" outlineLevel="0" collapsed="false">
      <c r="A11" s="198"/>
      <c r="B11" s="222" t="s">
        <v>484</v>
      </c>
      <c r="C11" s="222"/>
      <c r="D11" s="222"/>
      <c r="E11" s="222"/>
      <c r="F11" s="223" t="s">
        <v>485</v>
      </c>
      <c r="G11" s="223"/>
      <c r="H11" s="223"/>
      <c r="I11" s="223"/>
      <c r="J11" s="223"/>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486</v>
      </c>
      <c r="D14" s="213" t="s">
        <v>453</v>
      </c>
      <c r="E14" s="214" t="s">
        <v>487</v>
      </c>
      <c r="F14" s="214" t="s">
        <v>473</v>
      </c>
      <c r="G14" s="214" t="s">
        <v>487</v>
      </c>
      <c r="H14" s="215" t="n">
        <v>20</v>
      </c>
      <c r="I14" s="215" t="n">
        <v>20</v>
      </c>
      <c r="J14" s="216"/>
    </row>
    <row r="15" customFormat="false" ht="28.5" hidden="false" customHeight="true" outlineLevel="0" collapsed="false">
      <c r="A15" s="212" t="s">
        <v>450</v>
      </c>
      <c r="B15" s="212" t="s">
        <v>488</v>
      </c>
      <c r="C15" s="200" t="s">
        <v>489</v>
      </c>
      <c r="D15" s="213" t="s">
        <v>453</v>
      </c>
      <c r="E15" s="214" t="s">
        <v>487</v>
      </c>
      <c r="F15" s="214" t="s">
        <v>473</v>
      </c>
      <c r="G15" s="214" t="s">
        <v>487</v>
      </c>
      <c r="H15" s="215" t="n">
        <v>10</v>
      </c>
      <c r="I15" s="215" t="n">
        <v>10</v>
      </c>
      <c r="J15" s="216"/>
    </row>
    <row r="16" customFormat="false" ht="33" hidden="false" customHeight="true" outlineLevel="0" collapsed="false">
      <c r="A16" s="212" t="s">
        <v>450</v>
      </c>
      <c r="B16" s="200" t="s">
        <v>456</v>
      </c>
      <c r="C16" s="200" t="s">
        <v>490</v>
      </c>
      <c r="D16" s="213" t="s">
        <v>453</v>
      </c>
      <c r="E16" s="214" t="s">
        <v>11</v>
      </c>
      <c r="F16" s="200" t="s">
        <v>459</v>
      </c>
      <c r="G16" s="214" t="s">
        <v>11</v>
      </c>
      <c r="H16" s="215" t="n">
        <v>10</v>
      </c>
      <c r="I16" s="215" t="n">
        <v>10</v>
      </c>
      <c r="J16" s="224"/>
    </row>
    <row r="17" customFormat="false" ht="38.25" hidden="false" customHeight="true" outlineLevel="0" collapsed="false">
      <c r="A17" s="212" t="s">
        <v>450</v>
      </c>
      <c r="B17" s="200" t="s">
        <v>460</v>
      </c>
      <c r="C17" s="200" t="s">
        <v>491</v>
      </c>
      <c r="D17" s="213" t="s">
        <v>453</v>
      </c>
      <c r="E17" s="225" t="n">
        <v>3118.2</v>
      </c>
      <c r="F17" s="226" t="s">
        <v>492</v>
      </c>
      <c r="G17" s="226" t="n">
        <v>3118.2</v>
      </c>
      <c r="H17" s="215" t="n">
        <v>10</v>
      </c>
      <c r="I17" s="215" t="n">
        <v>10</v>
      </c>
      <c r="J17" s="224"/>
    </row>
    <row r="18" customFormat="false" ht="38.25" hidden="false" customHeight="true" outlineLevel="0" collapsed="false">
      <c r="A18" s="212" t="s">
        <v>468</v>
      </c>
      <c r="B18" s="200" t="s">
        <v>493</v>
      </c>
      <c r="C18" s="200" t="s">
        <v>494</v>
      </c>
      <c r="D18" s="213" t="s">
        <v>453</v>
      </c>
      <c r="E18" s="214" t="s">
        <v>487</v>
      </c>
      <c r="F18" s="214" t="s">
        <v>473</v>
      </c>
      <c r="G18" s="214" t="s">
        <v>495</v>
      </c>
      <c r="H18" s="215" t="n">
        <v>10</v>
      </c>
      <c r="I18" s="215" t="n">
        <v>7</v>
      </c>
      <c r="J18" s="224"/>
    </row>
    <row r="19" customFormat="false" ht="38.25" hidden="false" customHeight="true" outlineLevel="0" collapsed="false">
      <c r="A19" s="212" t="s">
        <v>468</v>
      </c>
      <c r="B19" s="200" t="s">
        <v>469</v>
      </c>
      <c r="C19" s="200" t="s">
        <v>496</v>
      </c>
      <c r="D19" s="227" t="s">
        <v>453</v>
      </c>
      <c r="E19" s="226" t="n">
        <v>1117</v>
      </c>
      <c r="F19" s="226" t="s">
        <v>455</v>
      </c>
      <c r="G19" s="226" t="n">
        <v>1117</v>
      </c>
      <c r="H19" s="215" t="n">
        <v>10</v>
      </c>
      <c r="I19" s="215" t="n">
        <v>10</v>
      </c>
      <c r="J19" s="228"/>
    </row>
    <row r="20" customFormat="false" ht="38.25" hidden="false" customHeight="true" outlineLevel="0" collapsed="false">
      <c r="A20" s="212" t="s">
        <v>468</v>
      </c>
      <c r="B20" s="200" t="s">
        <v>469</v>
      </c>
      <c r="C20" s="200" t="s">
        <v>497</v>
      </c>
      <c r="D20" s="213" t="s">
        <v>471</v>
      </c>
      <c r="E20" s="226" t="n">
        <v>99.48</v>
      </c>
      <c r="F20" s="225" t="s">
        <v>473</v>
      </c>
      <c r="G20" s="226"/>
      <c r="H20" s="215"/>
      <c r="I20" s="215"/>
      <c r="J20" s="216"/>
    </row>
    <row r="21" customFormat="false" ht="28.5" hidden="false" customHeight="true" outlineLevel="0" collapsed="false">
      <c r="A21" s="212" t="s">
        <v>468</v>
      </c>
      <c r="B21" s="200" t="s">
        <v>474</v>
      </c>
      <c r="C21" s="200" t="s">
        <v>498</v>
      </c>
      <c r="D21" s="227" t="s">
        <v>453</v>
      </c>
      <c r="E21" s="214" t="s">
        <v>18</v>
      </c>
      <c r="F21" s="200" t="s">
        <v>459</v>
      </c>
      <c r="G21" s="214" t="s">
        <v>18</v>
      </c>
      <c r="H21" s="215" t="n">
        <v>10</v>
      </c>
      <c r="I21" s="215" t="n">
        <v>10</v>
      </c>
      <c r="J21" s="216"/>
    </row>
    <row r="22" customFormat="false" ht="28.5" hidden="false" customHeight="true" outlineLevel="0" collapsed="false">
      <c r="A22" s="212" t="s">
        <v>476</v>
      </c>
      <c r="B22" s="200" t="s">
        <v>477</v>
      </c>
      <c r="C22" s="200" t="s">
        <v>499</v>
      </c>
      <c r="D22" s="227" t="s">
        <v>453</v>
      </c>
      <c r="E22" s="214" t="s">
        <v>487</v>
      </c>
      <c r="F22" s="214" t="s">
        <v>473</v>
      </c>
      <c r="G22" s="214" t="s">
        <v>487</v>
      </c>
      <c r="H22" s="215" t="n">
        <v>10</v>
      </c>
      <c r="I22" s="215" t="n">
        <v>9</v>
      </c>
      <c r="J22" s="216"/>
    </row>
    <row r="23" customFormat="false" ht="49.5" hidden="false" customHeight="true" outlineLevel="0" collapsed="false">
      <c r="A23" s="218" t="s">
        <v>480</v>
      </c>
      <c r="B23" s="218"/>
      <c r="C23" s="218"/>
      <c r="D23" s="219"/>
      <c r="E23" s="219"/>
      <c r="F23" s="219"/>
      <c r="G23" s="219"/>
      <c r="H23" s="219"/>
      <c r="I23" s="219"/>
      <c r="J23" s="219"/>
    </row>
    <row r="24" customFormat="false" ht="33" hidden="false" customHeight="true" outlineLevel="0" collapsed="false">
      <c r="A24" s="218" t="s">
        <v>481</v>
      </c>
      <c r="B24" s="218"/>
      <c r="C24" s="218"/>
      <c r="D24" s="218"/>
      <c r="E24" s="218"/>
      <c r="F24" s="218"/>
      <c r="G24" s="218"/>
      <c r="H24" s="220" t="n">
        <v>100</v>
      </c>
      <c r="I24" s="220" t="n">
        <v>86.91</v>
      </c>
      <c r="J24" s="221" t="s">
        <v>48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500</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95.59</v>
      </c>
      <c r="E6" s="203" t="n">
        <v>95.59</v>
      </c>
      <c r="F6" s="203" t="n">
        <v>56.66</v>
      </c>
      <c r="G6" s="198" t="n">
        <v>10</v>
      </c>
      <c r="H6" s="204" t="n">
        <v>74.77</v>
      </c>
      <c r="I6" s="205" t="n">
        <v>7.48</v>
      </c>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t="n">
        <v>95.59</v>
      </c>
      <c r="E7" s="203" t="n">
        <v>95.59</v>
      </c>
      <c r="F7" s="203" t="n">
        <v>56.66</v>
      </c>
      <c r="G7" s="206" t="s">
        <v>345</v>
      </c>
      <c r="H7" s="204" t="n">
        <v>74.77</v>
      </c>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3"/>
      <c r="E9" s="203"/>
      <c r="F9" s="203"/>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119.25" hidden="false" customHeight="true" outlineLevel="0" collapsed="false">
      <c r="A11" s="198"/>
      <c r="B11" s="229" t="s">
        <v>501</v>
      </c>
      <c r="C11" s="229"/>
      <c r="D11" s="229"/>
      <c r="E11" s="229"/>
      <c r="F11" s="230" t="s">
        <v>502</v>
      </c>
      <c r="G11" s="230"/>
      <c r="H11" s="230"/>
      <c r="I11" s="230"/>
      <c r="J11" s="230"/>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486</v>
      </c>
      <c r="D14" s="213" t="s">
        <v>453</v>
      </c>
      <c r="E14" s="214" t="s">
        <v>487</v>
      </c>
      <c r="F14" s="214" t="s">
        <v>473</v>
      </c>
      <c r="G14" s="214" t="s">
        <v>487</v>
      </c>
      <c r="H14" s="215" t="n">
        <v>10</v>
      </c>
      <c r="I14" s="215" t="n">
        <v>10</v>
      </c>
      <c r="J14" s="216"/>
    </row>
    <row r="15" customFormat="false" ht="28.5" hidden="false" customHeight="true" outlineLevel="0" collapsed="false">
      <c r="A15" s="212" t="s">
        <v>450</v>
      </c>
      <c r="B15" s="212" t="s">
        <v>488</v>
      </c>
      <c r="C15" s="200" t="s">
        <v>503</v>
      </c>
      <c r="D15" s="213" t="s">
        <v>471</v>
      </c>
      <c r="E15" s="214" t="s">
        <v>462</v>
      </c>
      <c r="F15" s="214" t="s">
        <v>473</v>
      </c>
      <c r="G15" s="225" t="s">
        <v>504</v>
      </c>
      <c r="H15" s="215" t="n">
        <v>10</v>
      </c>
      <c r="I15" s="215" t="n">
        <v>10</v>
      </c>
      <c r="J15" s="216"/>
    </row>
    <row r="16" customFormat="false" ht="33" hidden="false" customHeight="true" outlineLevel="0" collapsed="false">
      <c r="A16" s="212" t="s">
        <v>450</v>
      </c>
      <c r="B16" s="212" t="s">
        <v>488</v>
      </c>
      <c r="C16" s="200" t="s">
        <v>505</v>
      </c>
      <c r="D16" s="213" t="s">
        <v>453</v>
      </c>
      <c r="E16" s="214" t="s">
        <v>487</v>
      </c>
      <c r="F16" s="214" t="s">
        <v>473</v>
      </c>
      <c r="G16" s="214" t="s">
        <v>487</v>
      </c>
      <c r="H16" s="215" t="n">
        <v>10</v>
      </c>
      <c r="I16" s="215" t="n">
        <v>10</v>
      </c>
      <c r="J16" s="224"/>
    </row>
    <row r="17" customFormat="false" ht="38.25" hidden="false" customHeight="true" outlineLevel="0" collapsed="false">
      <c r="A17" s="212" t="s">
        <v>450</v>
      </c>
      <c r="B17" s="200" t="s">
        <v>456</v>
      </c>
      <c r="C17" s="200" t="s">
        <v>506</v>
      </c>
      <c r="D17" s="213" t="s">
        <v>453</v>
      </c>
      <c r="E17" s="225" t="s">
        <v>487</v>
      </c>
      <c r="F17" s="214" t="s">
        <v>473</v>
      </c>
      <c r="G17" s="225" t="s">
        <v>487</v>
      </c>
      <c r="H17" s="215" t="n">
        <v>10</v>
      </c>
      <c r="I17" s="215" t="n">
        <v>9</v>
      </c>
      <c r="J17" s="224"/>
    </row>
    <row r="18" customFormat="false" ht="38.25" hidden="false" customHeight="true" outlineLevel="0" collapsed="false">
      <c r="A18" s="202" t="s">
        <v>450</v>
      </c>
      <c r="B18" s="202" t="s">
        <v>460</v>
      </c>
      <c r="C18" s="200" t="s">
        <v>507</v>
      </c>
      <c r="D18" s="213" t="s">
        <v>453</v>
      </c>
      <c r="E18" s="214" t="s">
        <v>487</v>
      </c>
      <c r="F18" s="214" t="s">
        <v>473</v>
      </c>
      <c r="G18" s="214" t="s">
        <v>487</v>
      </c>
      <c r="H18" s="215" t="n">
        <v>10</v>
      </c>
      <c r="I18" s="215" t="n">
        <v>10</v>
      </c>
      <c r="J18" s="224"/>
    </row>
    <row r="19" customFormat="false" ht="38.25" hidden="false" customHeight="true" outlineLevel="0" collapsed="false">
      <c r="A19" s="202" t="s">
        <v>450</v>
      </c>
      <c r="B19" s="202" t="s">
        <v>460</v>
      </c>
      <c r="C19" s="200" t="s">
        <v>508</v>
      </c>
      <c r="D19" s="213" t="s">
        <v>453</v>
      </c>
      <c r="E19" s="214" t="s">
        <v>509</v>
      </c>
      <c r="F19" s="200" t="s">
        <v>510</v>
      </c>
      <c r="G19" s="214" t="s">
        <v>509</v>
      </c>
      <c r="H19" s="215" t="n">
        <v>10</v>
      </c>
      <c r="I19" s="215" t="n">
        <v>10</v>
      </c>
      <c r="J19" s="224"/>
    </row>
    <row r="20" customFormat="false" ht="38.25" hidden="false" customHeight="true" outlineLevel="0" collapsed="false">
      <c r="A20" s="212" t="s">
        <v>468</v>
      </c>
      <c r="B20" s="200" t="s">
        <v>469</v>
      </c>
      <c r="C20" s="200" t="s">
        <v>511</v>
      </c>
      <c r="D20" s="227" t="s">
        <v>453</v>
      </c>
      <c r="E20" s="225" t="s">
        <v>487</v>
      </c>
      <c r="F20" s="225" t="s">
        <v>473</v>
      </c>
      <c r="G20" s="225" t="s">
        <v>487</v>
      </c>
      <c r="H20" s="215" t="n">
        <v>10</v>
      </c>
      <c r="I20" s="215" t="n">
        <v>10</v>
      </c>
      <c r="J20" s="228"/>
    </row>
    <row r="21" customFormat="false" ht="38.25" hidden="false" customHeight="true" outlineLevel="0" collapsed="false">
      <c r="A21" s="212" t="s">
        <v>468</v>
      </c>
      <c r="B21" s="200" t="s">
        <v>474</v>
      </c>
      <c r="C21" s="200" t="s">
        <v>512</v>
      </c>
      <c r="D21" s="213" t="s">
        <v>471</v>
      </c>
      <c r="E21" s="225" t="s">
        <v>18</v>
      </c>
      <c r="F21" s="226" t="s">
        <v>459</v>
      </c>
      <c r="G21" s="225" t="s">
        <v>18</v>
      </c>
      <c r="H21" s="215" t="n">
        <v>10</v>
      </c>
      <c r="I21" s="215" t="n">
        <v>10</v>
      </c>
      <c r="J21" s="216"/>
    </row>
    <row r="22" customFormat="false" ht="34.5" hidden="false" customHeight="true" outlineLevel="0" collapsed="false">
      <c r="A22" s="212" t="s">
        <v>468</v>
      </c>
      <c r="B22" s="212" t="s">
        <v>476</v>
      </c>
      <c r="C22" s="200" t="s">
        <v>513</v>
      </c>
      <c r="D22" s="227" t="s">
        <v>453</v>
      </c>
      <c r="E22" s="214" t="s">
        <v>472</v>
      </c>
      <c r="F22" s="225" t="s">
        <v>473</v>
      </c>
      <c r="G22" s="214" t="s">
        <v>487</v>
      </c>
      <c r="H22" s="215" t="n">
        <v>10</v>
      </c>
      <c r="I22" s="215" t="n">
        <v>9</v>
      </c>
      <c r="J22" s="216"/>
    </row>
    <row r="23" customFormat="false" ht="49.5" hidden="false" customHeight="true" outlineLevel="0" collapsed="false">
      <c r="A23" s="218" t="s">
        <v>480</v>
      </c>
      <c r="B23" s="218"/>
      <c r="C23" s="218"/>
      <c r="D23" s="219"/>
      <c r="E23" s="219"/>
      <c r="F23" s="219"/>
      <c r="G23" s="219"/>
      <c r="H23" s="219"/>
      <c r="I23" s="219"/>
      <c r="J23" s="219"/>
    </row>
    <row r="24" customFormat="false" ht="33" hidden="false" customHeight="true" outlineLevel="0" collapsed="false">
      <c r="A24" s="218" t="s">
        <v>481</v>
      </c>
      <c r="B24" s="218"/>
      <c r="C24" s="218"/>
      <c r="D24" s="218"/>
      <c r="E24" s="218"/>
      <c r="F24" s="218"/>
      <c r="G24" s="218"/>
      <c r="H24" s="220" t="n">
        <v>100</v>
      </c>
      <c r="I24" s="220" t="n">
        <v>95.48</v>
      </c>
      <c r="J24" s="221" t="s">
        <v>51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515</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9.75</v>
      </c>
      <c r="E6" s="203" t="n">
        <v>9.75</v>
      </c>
      <c r="F6" s="203" t="n">
        <v>4.65</v>
      </c>
      <c r="G6" s="198" t="n">
        <v>10</v>
      </c>
      <c r="H6" s="204" t="n">
        <v>47.69</v>
      </c>
      <c r="I6" s="205" t="n">
        <v>4.77</v>
      </c>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c r="E7" s="203"/>
      <c r="F7" s="203" t="n">
        <v>0</v>
      </c>
      <c r="G7" s="206" t="s">
        <v>345</v>
      </c>
      <c r="H7" s="204"/>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3"/>
      <c r="E9" s="203"/>
      <c r="F9" s="203"/>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99" hidden="false" customHeight="true" outlineLevel="0" collapsed="false">
      <c r="A11" s="198"/>
      <c r="B11" s="229" t="s">
        <v>516</v>
      </c>
      <c r="C11" s="229"/>
      <c r="D11" s="229"/>
      <c r="E11" s="229"/>
      <c r="F11" s="230" t="s">
        <v>517</v>
      </c>
      <c r="G11" s="230"/>
      <c r="H11" s="230"/>
      <c r="I11" s="230"/>
      <c r="J11" s="230"/>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518</v>
      </c>
      <c r="D14" s="213" t="s">
        <v>458</v>
      </c>
      <c r="E14" s="214" t="s">
        <v>30</v>
      </c>
      <c r="F14" s="200" t="s">
        <v>455</v>
      </c>
      <c r="G14" s="214" t="s">
        <v>18</v>
      </c>
      <c r="H14" s="215" t="n">
        <v>20</v>
      </c>
      <c r="I14" s="215" t="n">
        <v>15</v>
      </c>
      <c r="J14" s="216"/>
    </row>
    <row r="15" customFormat="false" ht="28.5" hidden="false" customHeight="true" outlineLevel="0" collapsed="false">
      <c r="A15" s="212" t="s">
        <v>450</v>
      </c>
      <c r="B15" s="200" t="s">
        <v>451</v>
      </c>
      <c r="C15" s="200" t="s">
        <v>519</v>
      </c>
      <c r="D15" s="213" t="s">
        <v>471</v>
      </c>
      <c r="E15" s="214" t="s">
        <v>520</v>
      </c>
      <c r="F15" s="200" t="s">
        <v>521</v>
      </c>
      <c r="G15" s="214" t="s">
        <v>522</v>
      </c>
      <c r="H15" s="215" t="n">
        <v>20</v>
      </c>
      <c r="I15" s="215" t="n">
        <v>18</v>
      </c>
      <c r="J15" s="216"/>
    </row>
    <row r="16" customFormat="false" ht="33" hidden="false" customHeight="true" outlineLevel="0" collapsed="false">
      <c r="A16" s="212" t="s">
        <v>450</v>
      </c>
      <c r="B16" s="200" t="s">
        <v>456</v>
      </c>
      <c r="C16" s="200" t="s">
        <v>523</v>
      </c>
      <c r="D16" s="213" t="s">
        <v>453</v>
      </c>
      <c r="E16" s="214" t="s">
        <v>11</v>
      </c>
      <c r="F16" s="200" t="s">
        <v>459</v>
      </c>
      <c r="G16" s="214" t="s">
        <v>11</v>
      </c>
      <c r="H16" s="215" t="n">
        <v>10</v>
      </c>
      <c r="I16" s="215" t="n">
        <v>10</v>
      </c>
      <c r="J16" s="224"/>
    </row>
    <row r="17" customFormat="false" ht="38.25" hidden="false" customHeight="true" outlineLevel="0" collapsed="false">
      <c r="A17" s="212" t="s">
        <v>450</v>
      </c>
      <c r="B17" s="200" t="s">
        <v>456</v>
      </c>
      <c r="C17" s="200" t="s">
        <v>524</v>
      </c>
      <c r="D17" s="213" t="s">
        <v>453</v>
      </c>
      <c r="E17" s="225" t="s">
        <v>487</v>
      </c>
      <c r="F17" s="225" t="s">
        <v>473</v>
      </c>
      <c r="G17" s="225" t="s">
        <v>487</v>
      </c>
      <c r="H17" s="215" t="n">
        <v>10</v>
      </c>
      <c r="I17" s="215" t="n">
        <v>10</v>
      </c>
      <c r="J17" s="224"/>
    </row>
    <row r="18" customFormat="false" ht="38.25" hidden="false" customHeight="true" outlineLevel="0" collapsed="false">
      <c r="A18" s="212" t="s">
        <v>468</v>
      </c>
      <c r="B18" s="200" t="s">
        <v>469</v>
      </c>
      <c r="C18" s="200" t="s">
        <v>525</v>
      </c>
      <c r="D18" s="213" t="s">
        <v>453</v>
      </c>
      <c r="E18" s="214" t="s">
        <v>487</v>
      </c>
      <c r="F18" s="214" t="s">
        <v>473</v>
      </c>
      <c r="G18" s="214" t="s">
        <v>487</v>
      </c>
      <c r="H18" s="215" t="n">
        <v>10</v>
      </c>
      <c r="I18" s="215" t="n">
        <v>10</v>
      </c>
      <c r="J18" s="224"/>
    </row>
    <row r="19" customFormat="false" ht="38.25" hidden="false" customHeight="true" outlineLevel="0" collapsed="false">
      <c r="A19" s="212" t="s">
        <v>468</v>
      </c>
      <c r="B19" s="200" t="s">
        <v>469</v>
      </c>
      <c r="C19" s="200" t="s">
        <v>526</v>
      </c>
      <c r="D19" s="213" t="s">
        <v>471</v>
      </c>
      <c r="E19" s="225" t="s">
        <v>472</v>
      </c>
      <c r="F19" s="225" t="s">
        <v>473</v>
      </c>
      <c r="G19" s="225" t="s">
        <v>462</v>
      </c>
      <c r="H19" s="215" t="n">
        <v>10</v>
      </c>
      <c r="I19" s="215" t="n">
        <v>10</v>
      </c>
      <c r="J19" s="228"/>
    </row>
    <row r="20" customFormat="false" ht="38.25" hidden="false" customHeight="true" outlineLevel="0" collapsed="false">
      <c r="A20" s="212" t="s">
        <v>468</v>
      </c>
      <c r="B20" s="200" t="s">
        <v>476</v>
      </c>
      <c r="C20" s="200" t="s">
        <v>477</v>
      </c>
      <c r="D20" s="213" t="s">
        <v>471</v>
      </c>
      <c r="E20" s="225" t="s">
        <v>472</v>
      </c>
      <c r="F20" s="225" t="s">
        <v>473</v>
      </c>
      <c r="G20" s="225" t="s">
        <v>462</v>
      </c>
      <c r="H20" s="215" t="n">
        <v>10</v>
      </c>
      <c r="I20" s="215"/>
      <c r="J20" s="216"/>
    </row>
    <row r="21" customFormat="false" ht="28.5" hidden="false" customHeight="true" outlineLevel="0" collapsed="false">
      <c r="A21" s="212" t="s">
        <v>468</v>
      </c>
      <c r="B21" s="200" t="s">
        <v>476</v>
      </c>
      <c r="C21" s="200" t="s">
        <v>527</v>
      </c>
      <c r="D21" s="213" t="s">
        <v>471</v>
      </c>
      <c r="E21" s="214" t="s">
        <v>472</v>
      </c>
      <c r="F21" s="225" t="s">
        <v>473</v>
      </c>
      <c r="G21" s="214" t="s">
        <v>462</v>
      </c>
      <c r="H21" s="215" t="n">
        <v>10</v>
      </c>
      <c r="I21" s="215" t="n">
        <v>10</v>
      </c>
      <c r="J21" s="216"/>
    </row>
    <row r="22" customFormat="false" ht="49.5" hidden="false" customHeight="true" outlineLevel="0" collapsed="false">
      <c r="A22" s="218" t="s">
        <v>480</v>
      </c>
      <c r="B22" s="218"/>
      <c r="C22" s="218"/>
      <c r="D22" s="219"/>
      <c r="E22" s="219"/>
      <c r="F22" s="219"/>
      <c r="G22" s="219"/>
      <c r="H22" s="219"/>
      <c r="I22" s="219"/>
      <c r="J22" s="219"/>
    </row>
    <row r="23" customFormat="false" ht="33" hidden="false" customHeight="true" outlineLevel="0" collapsed="false">
      <c r="A23" s="218" t="s">
        <v>481</v>
      </c>
      <c r="B23" s="218"/>
      <c r="C23" s="218"/>
      <c r="D23" s="218"/>
      <c r="E23" s="218"/>
      <c r="F23" s="218"/>
      <c r="G23" s="218"/>
      <c r="H23" s="220" t="n">
        <v>100</v>
      </c>
      <c r="I23" s="220" t="n">
        <v>87.77</v>
      </c>
      <c r="J23" s="221" t="s">
        <v>48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J23"/>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528</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222.8</v>
      </c>
      <c r="E6" s="203" t="n">
        <v>222.8</v>
      </c>
      <c r="F6" s="203" t="n">
        <v>58.25</v>
      </c>
      <c r="G6" s="198" t="n">
        <v>10</v>
      </c>
      <c r="H6" s="204" t="n">
        <v>35.68</v>
      </c>
      <c r="I6" s="205" t="n">
        <v>3.57</v>
      </c>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c r="E7" s="203"/>
      <c r="F7" s="203" t="n">
        <v>0</v>
      </c>
      <c r="G7" s="206" t="s">
        <v>345</v>
      </c>
      <c r="H7" s="204"/>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3"/>
      <c r="E9" s="203"/>
      <c r="F9" s="203"/>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99" hidden="false" customHeight="true" outlineLevel="0" collapsed="false">
      <c r="A11" s="198"/>
      <c r="B11" s="229" t="s">
        <v>529</v>
      </c>
      <c r="C11" s="229"/>
      <c r="D11" s="229"/>
      <c r="E11" s="229"/>
      <c r="F11" s="223" t="s">
        <v>530</v>
      </c>
      <c r="G11" s="223"/>
      <c r="H11" s="223"/>
      <c r="I11" s="223"/>
      <c r="J11" s="223"/>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531</v>
      </c>
      <c r="D14" s="213" t="s">
        <v>453</v>
      </c>
      <c r="E14" s="214" t="s">
        <v>487</v>
      </c>
      <c r="F14" s="214" t="s">
        <v>473</v>
      </c>
      <c r="G14" s="214" t="s">
        <v>487</v>
      </c>
      <c r="H14" s="215" t="n">
        <v>20</v>
      </c>
      <c r="I14" s="215" t="n">
        <v>20</v>
      </c>
      <c r="J14" s="216"/>
    </row>
    <row r="15" customFormat="false" ht="28.5" hidden="false" customHeight="true" outlineLevel="0" collapsed="false">
      <c r="A15" s="212" t="s">
        <v>450</v>
      </c>
      <c r="B15" s="212" t="s">
        <v>488</v>
      </c>
      <c r="C15" s="200" t="s">
        <v>532</v>
      </c>
      <c r="D15" s="213" t="s">
        <v>471</v>
      </c>
      <c r="E15" s="214" t="s">
        <v>462</v>
      </c>
      <c r="F15" s="214" t="s">
        <v>473</v>
      </c>
      <c r="G15" s="214" t="s">
        <v>462</v>
      </c>
      <c r="H15" s="215" t="n">
        <v>10</v>
      </c>
      <c r="I15" s="215" t="n">
        <v>10</v>
      </c>
      <c r="J15" s="216"/>
    </row>
    <row r="16" customFormat="false" ht="33" hidden="false" customHeight="true" outlineLevel="0" collapsed="false">
      <c r="A16" s="212" t="s">
        <v>450</v>
      </c>
      <c r="B16" s="200" t="s">
        <v>456</v>
      </c>
      <c r="C16" s="200" t="s">
        <v>533</v>
      </c>
      <c r="D16" s="213" t="s">
        <v>453</v>
      </c>
      <c r="E16" s="214" t="s">
        <v>487</v>
      </c>
      <c r="F16" s="214" t="s">
        <v>473</v>
      </c>
      <c r="G16" s="214" t="s">
        <v>487</v>
      </c>
      <c r="H16" s="215" t="n">
        <v>10</v>
      </c>
      <c r="I16" s="215" t="n">
        <v>9</v>
      </c>
      <c r="J16" s="224"/>
    </row>
    <row r="17" customFormat="false" ht="38.25" hidden="false" customHeight="true" outlineLevel="0" collapsed="false">
      <c r="A17" s="212" t="s">
        <v>450</v>
      </c>
      <c r="B17" s="200" t="s">
        <v>460</v>
      </c>
      <c r="C17" s="200" t="s">
        <v>534</v>
      </c>
      <c r="D17" s="213" t="s">
        <v>453</v>
      </c>
      <c r="E17" s="225" t="s">
        <v>487</v>
      </c>
      <c r="F17" s="214" t="s">
        <v>473</v>
      </c>
      <c r="G17" s="225" t="s">
        <v>487</v>
      </c>
      <c r="H17" s="215" t="n">
        <v>10</v>
      </c>
      <c r="I17" s="215" t="n">
        <v>10</v>
      </c>
      <c r="J17" s="224"/>
    </row>
    <row r="18" customFormat="false" ht="38.25" hidden="false" customHeight="true" outlineLevel="0" collapsed="false">
      <c r="A18" s="212" t="s">
        <v>468</v>
      </c>
      <c r="B18" s="200" t="s">
        <v>469</v>
      </c>
      <c r="C18" s="200" t="s">
        <v>535</v>
      </c>
      <c r="D18" s="213" t="s">
        <v>471</v>
      </c>
      <c r="E18" s="214" t="s">
        <v>462</v>
      </c>
      <c r="F18" s="214" t="s">
        <v>473</v>
      </c>
      <c r="G18" s="214" t="s">
        <v>462</v>
      </c>
      <c r="H18" s="215" t="n">
        <v>10</v>
      </c>
      <c r="I18" s="215" t="n">
        <v>10</v>
      </c>
      <c r="J18" s="224"/>
    </row>
    <row r="19" customFormat="false" ht="38.25" hidden="false" customHeight="true" outlineLevel="0" collapsed="false">
      <c r="A19" s="212" t="s">
        <v>468</v>
      </c>
      <c r="B19" s="200" t="s">
        <v>469</v>
      </c>
      <c r="C19" s="200" t="s">
        <v>536</v>
      </c>
      <c r="D19" s="227" t="s">
        <v>453</v>
      </c>
      <c r="E19" s="225" t="s">
        <v>487</v>
      </c>
      <c r="F19" s="214" t="s">
        <v>473</v>
      </c>
      <c r="G19" s="226"/>
      <c r="H19" s="215"/>
      <c r="I19" s="215"/>
      <c r="J19" s="228"/>
    </row>
    <row r="20" customFormat="false" ht="38.25" hidden="false" customHeight="true" outlineLevel="0" collapsed="false">
      <c r="A20" s="212" t="s">
        <v>468</v>
      </c>
      <c r="B20" s="200" t="s">
        <v>469</v>
      </c>
      <c r="C20" s="200" t="s">
        <v>511</v>
      </c>
      <c r="D20" s="227" t="s">
        <v>453</v>
      </c>
      <c r="E20" s="225" t="s">
        <v>487</v>
      </c>
      <c r="F20" s="225" t="s">
        <v>473</v>
      </c>
      <c r="G20" s="225" t="s">
        <v>487</v>
      </c>
      <c r="H20" s="215" t="n">
        <v>10</v>
      </c>
      <c r="I20" s="215" t="n">
        <v>9</v>
      </c>
      <c r="J20" s="216"/>
    </row>
    <row r="21" customFormat="false" ht="28.5" hidden="false" customHeight="true" outlineLevel="0" collapsed="false">
      <c r="A21" s="212" t="s">
        <v>468</v>
      </c>
      <c r="B21" s="200" t="s">
        <v>474</v>
      </c>
      <c r="C21" s="200" t="s">
        <v>512</v>
      </c>
      <c r="D21" s="213" t="s">
        <v>471</v>
      </c>
      <c r="E21" s="214" t="s">
        <v>18</v>
      </c>
      <c r="F21" s="200" t="s">
        <v>459</v>
      </c>
      <c r="G21" s="214" t="s">
        <v>18</v>
      </c>
      <c r="H21" s="215" t="n">
        <v>10</v>
      </c>
      <c r="I21" s="215" t="n">
        <v>10</v>
      </c>
      <c r="J21" s="216"/>
    </row>
    <row r="22" customFormat="false" ht="28.5" hidden="false" customHeight="true" outlineLevel="0" collapsed="false">
      <c r="A22" s="212" t="s">
        <v>476</v>
      </c>
      <c r="B22" s="200" t="s">
        <v>477</v>
      </c>
      <c r="C22" s="200" t="s">
        <v>537</v>
      </c>
      <c r="D22" s="227" t="s">
        <v>453</v>
      </c>
      <c r="E22" s="214" t="s">
        <v>462</v>
      </c>
      <c r="F22" s="214" t="s">
        <v>473</v>
      </c>
      <c r="G22" s="214" t="s">
        <v>462</v>
      </c>
      <c r="H22" s="215" t="n">
        <v>10</v>
      </c>
      <c r="I22" s="215" t="n">
        <v>9</v>
      </c>
      <c r="J22" s="216"/>
    </row>
    <row r="23" customFormat="false" ht="49.5" hidden="false" customHeight="true" outlineLevel="0" collapsed="false">
      <c r="A23" s="218" t="s">
        <v>480</v>
      </c>
      <c r="B23" s="218"/>
      <c r="C23" s="218"/>
      <c r="D23" s="219"/>
      <c r="E23" s="219"/>
      <c r="F23" s="219"/>
      <c r="G23" s="219"/>
      <c r="H23" s="219"/>
      <c r="I23" s="219"/>
      <c r="J23" s="219"/>
    </row>
    <row r="24" customFormat="false" ht="33" hidden="false" customHeight="true" outlineLevel="0" collapsed="false">
      <c r="A24" s="218" t="s">
        <v>481</v>
      </c>
      <c r="B24" s="218"/>
      <c r="C24" s="218"/>
      <c r="D24" s="218"/>
      <c r="E24" s="218"/>
      <c r="F24" s="218"/>
      <c r="G24" s="218"/>
      <c r="H24" s="220" t="n">
        <v>100</v>
      </c>
      <c r="I24" s="220" t="n">
        <v>90.57</v>
      </c>
      <c r="J24" s="221" t="s">
        <v>48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538</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8.39</v>
      </c>
      <c r="E6" s="203" t="n">
        <v>8.39</v>
      </c>
      <c r="F6" s="203" t="n">
        <v>8.39</v>
      </c>
      <c r="G6" s="198" t="n">
        <v>10</v>
      </c>
      <c r="H6" s="204" t="n">
        <v>100</v>
      </c>
      <c r="I6" s="205" t="n">
        <v>10</v>
      </c>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c r="E7" s="203"/>
      <c r="F7" s="203" t="n">
        <v>0</v>
      </c>
      <c r="G7" s="206" t="s">
        <v>345</v>
      </c>
      <c r="H7" s="204"/>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3"/>
      <c r="E9" s="203"/>
      <c r="F9" s="203"/>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99" hidden="false" customHeight="true" outlineLevel="0" collapsed="false">
      <c r="A11" s="198"/>
      <c r="B11" s="229" t="s">
        <v>539</v>
      </c>
      <c r="C11" s="229"/>
      <c r="D11" s="229"/>
      <c r="E11" s="229"/>
      <c r="F11" s="230" t="s">
        <v>540</v>
      </c>
      <c r="G11" s="230"/>
      <c r="H11" s="230"/>
      <c r="I11" s="230"/>
      <c r="J11" s="230"/>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486</v>
      </c>
      <c r="D14" s="213" t="s">
        <v>453</v>
      </c>
      <c r="E14" s="214" t="s">
        <v>487</v>
      </c>
      <c r="F14" s="214" t="s">
        <v>473</v>
      </c>
      <c r="G14" s="214" t="s">
        <v>487</v>
      </c>
      <c r="H14" s="215" t="n">
        <v>10</v>
      </c>
      <c r="I14" s="215" t="n">
        <v>10</v>
      </c>
      <c r="J14" s="216"/>
    </row>
    <row r="15" customFormat="false" ht="28.5" hidden="false" customHeight="true" outlineLevel="0" collapsed="false">
      <c r="A15" s="212" t="s">
        <v>450</v>
      </c>
      <c r="B15" s="212" t="s">
        <v>488</v>
      </c>
      <c r="C15" s="200" t="s">
        <v>541</v>
      </c>
      <c r="D15" s="213" t="s">
        <v>471</v>
      </c>
      <c r="E15" s="214" t="s">
        <v>462</v>
      </c>
      <c r="F15" s="214" t="s">
        <v>473</v>
      </c>
      <c r="G15" s="214" t="s">
        <v>504</v>
      </c>
      <c r="H15" s="215" t="n">
        <v>10</v>
      </c>
      <c r="I15" s="215" t="n">
        <v>10</v>
      </c>
      <c r="J15" s="216"/>
    </row>
    <row r="16" customFormat="false" ht="33" hidden="false" customHeight="true" outlineLevel="0" collapsed="false">
      <c r="A16" s="212" t="s">
        <v>450</v>
      </c>
      <c r="B16" s="212" t="s">
        <v>488</v>
      </c>
      <c r="C16" s="200" t="s">
        <v>505</v>
      </c>
      <c r="D16" s="213" t="s">
        <v>453</v>
      </c>
      <c r="E16" s="214" t="s">
        <v>487</v>
      </c>
      <c r="F16" s="214" t="s">
        <v>473</v>
      </c>
      <c r="G16" s="214" t="s">
        <v>487</v>
      </c>
      <c r="H16" s="215" t="n">
        <v>10</v>
      </c>
      <c r="I16" s="215" t="n">
        <v>10</v>
      </c>
      <c r="J16" s="224"/>
    </row>
    <row r="17" customFormat="false" ht="38.25" hidden="false" customHeight="true" outlineLevel="0" collapsed="false">
      <c r="A17" s="212" t="s">
        <v>450</v>
      </c>
      <c r="B17" s="200" t="s">
        <v>456</v>
      </c>
      <c r="C17" s="200" t="s">
        <v>508</v>
      </c>
      <c r="D17" s="213" t="s">
        <v>453</v>
      </c>
      <c r="E17" s="225" t="s">
        <v>487</v>
      </c>
      <c r="F17" s="214" t="s">
        <v>473</v>
      </c>
      <c r="G17" s="225" t="s">
        <v>487</v>
      </c>
      <c r="H17" s="215" t="n">
        <v>10</v>
      </c>
      <c r="I17" s="215" t="n">
        <v>10</v>
      </c>
      <c r="J17" s="224"/>
    </row>
    <row r="18" customFormat="false" ht="38.25" hidden="false" customHeight="true" outlineLevel="0" collapsed="false">
      <c r="A18" s="212" t="s">
        <v>468</v>
      </c>
      <c r="B18" s="200" t="s">
        <v>460</v>
      </c>
      <c r="C18" s="200" t="s">
        <v>507</v>
      </c>
      <c r="D18" s="213" t="s">
        <v>453</v>
      </c>
      <c r="E18" s="214" t="s">
        <v>487</v>
      </c>
      <c r="F18" s="214" t="s">
        <v>473</v>
      </c>
      <c r="G18" s="214" t="s">
        <v>487</v>
      </c>
      <c r="H18" s="215" t="n">
        <v>10</v>
      </c>
      <c r="I18" s="215" t="n">
        <v>10</v>
      </c>
      <c r="J18" s="224"/>
    </row>
    <row r="19" customFormat="false" ht="38.25" hidden="false" customHeight="true" outlineLevel="0" collapsed="false">
      <c r="A19" s="212" t="s">
        <v>468</v>
      </c>
      <c r="B19" s="200" t="s">
        <v>460</v>
      </c>
      <c r="C19" s="200" t="s">
        <v>542</v>
      </c>
      <c r="D19" s="227" t="s">
        <v>453</v>
      </c>
      <c r="E19" s="225" t="s">
        <v>509</v>
      </c>
      <c r="F19" s="226" t="s">
        <v>543</v>
      </c>
      <c r="G19" s="225" t="s">
        <v>509</v>
      </c>
      <c r="H19" s="215" t="n">
        <v>10</v>
      </c>
      <c r="I19" s="215" t="n">
        <v>10</v>
      </c>
      <c r="J19" s="228"/>
    </row>
    <row r="20" customFormat="false" ht="38.25" hidden="false" customHeight="true" outlineLevel="0" collapsed="false">
      <c r="A20" s="212" t="s">
        <v>468</v>
      </c>
      <c r="B20" s="200" t="s">
        <v>469</v>
      </c>
      <c r="C20" s="200" t="s">
        <v>511</v>
      </c>
      <c r="D20" s="213" t="s">
        <v>471</v>
      </c>
      <c r="E20" s="225" t="s">
        <v>487</v>
      </c>
      <c r="F20" s="225" t="s">
        <v>473</v>
      </c>
      <c r="G20" s="225" t="s">
        <v>487</v>
      </c>
      <c r="H20" s="215" t="n">
        <v>10</v>
      </c>
      <c r="I20" s="215" t="n">
        <v>10</v>
      </c>
      <c r="J20" s="216"/>
    </row>
    <row r="21" customFormat="false" ht="28.5" hidden="false" customHeight="true" outlineLevel="0" collapsed="false">
      <c r="A21" s="212" t="s">
        <v>468</v>
      </c>
      <c r="B21" s="200" t="s">
        <v>474</v>
      </c>
      <c r="C21" s="200" t="s">
        <v>512</v>
      </c>
      <c r="D21" s="213" t="s">
        <v>471</v>
      </c>
      <c r="E21" s="214" t="s">
        <v>18</v>
      </c>
      <c r="F21" s="200" t="s">
        <v>459</v>
      </c>
      <c r="G21" s="214" t="s">
        <v>18</v>
      </c>
      <c r="H21" s="215" t="n">
        <v>10</v>
      </c>
      <c r="I21" s="215" t="n">
        <v>10</v>
      </c>
      <c r="J21" s="216"/>
    </row>
    <row r="22" customFormat="false" ht="28.5" hidden="false" customHeight="true" outlineLevel="0" collapsed="false">
      <c r="A22" s="212" t="s">
        <v>476</v>
      </c>
      <c r="B22" s="200" t="s">
        <v>477</v>
      </c>
      <c r="C22" s="200" t="s">
        <v>513</v>
      </c>
      <c r="D22" s="213" t="s">
        <v>471</v>
      </c>
      <c r="E22" s="214" t="s">
        <v>462</v>
      </c>
      <c r="F22" s="214" t="s">
        <v>473</v>
      </c>
      <c r="G22" s="214" t="s">
        <v>462</v>
      </c>
      <c r="H22" s="215" t="n">
        <v>10</v>
      </c>
      <c r="I22" s="215" t="n">
        <v>10</v>
      </c>
      <c r="J22" s="216"/>
    </row>
    <row r="23" customFormat="false" ht="49.5" hidden="false" customHeight="true" outlineLevel="0" collapsed="false">
      <c r="A23" s="218" t="s">
        <v>480</v>
      </c>
      <c r="B23" s="218"/>
      <c r="C23" s="218"/>
      <c r="D23" s="219"/>
      <c r="E23" s="219"/>
      <c r="F23" s="219"/>
      <c r="G23" s="219"/>
      <c r="H23" s="219"/>
      <c r="I23" s="219"/>
      <c r="J23" s="219"/>
    </row>
    <row r="24" customFormat="false" ht="33" hidden="false" customHeight="true" outlineLevel="0" collapsed="false">
      <c r="A24" s="218" t="s">
        <v>481</v>
      </c>
      <c r="B24" s="218"/>
      <c r="C24" s="218"/>
      <c r="D24" s="218"/>
      <c r="E24" s="218"/>
      <c r="F24" s="218"/>
      <c r="G24" s="218"/>
      <c r="H24" s="220" t="n">
        <v>100</v>
      </c>
      <c r="I24" s="220" t="n">
        <v>100</v>
      </c>
      <c r="J24" s="221" t="s">
        <v>51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2"/>
    </sheetView>
  </sheetViews>
  <sheetFormatPr defaultColWidth="8.99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false" hidden="false" outlineLevel="0" max="8" min="7" style="194" width="8.99"/>
    <col collapsed="false" customWidth="true" hidden="false" outlineLevel="0" max="9" min="9" style="194" width="8.62"/>
    <col collapsed="false" customWidth="true" hidden="false" outlineLevel="0" max="10" min="10" style="194" width="20.24"/>
    <col collapsed="false" customWidth="false" hidden="false" outlineLevel="0" max="257" min="11" style="194" width="8.99"/>
  </cols>
  <sheetData>
    <row r="1" customFormat="false" ht="26.1" hidden="false" customHeight="true" outlineLevel="0" collapsed="false">
      <c r="A1" s="195" t="s">
        <v>426</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59" t="s">
        <v>427</v>
      </c>
    </row>
    <row r="3" s="135" customFormat="true" ht="24.75" hidden="false" customHeight="true" outlineLevel="0" collapsed="false">
      <c r="A3" s="198" t="s">
        <v>428</v>
      </c>
      <c r="B3" s="198"/>
      <c r="C3" s="199" t="s">
        <v>544</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1" customFormat="true" ht="24.75" hidden="false" customHeight="true" outlineLevel="0" collapsed="false">
      <c r="A4" s="198" t="s">
        <v>430</v>
      </c>
      <c r="B4" s="198"/>
      <c r="C4" s="200" t="s">
        <v>431</v>
      </c>
      <c r="D4" s="200"/>
      <c r="E4" s="200"/>
      <c r="F4" s="198" t="s">
        <v>432</v>
      </c>
      <c r="G4" s="199" t="s">
        <v>433</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1" customFormat="true" ht="24.75" hidden="false" customHeight="true" outlineLevel="0" collapsed="false">
      <c r="A5" s="198" t="s">
        <v>434</v>
      </c>
      <c r="B5" s="198"/>
      <c r="C5" s="198"/>
      <c r="D5" s="198" t="s">
        <v>435</v>
      </c>
      <c r="E5" s="198" t="s">
        <v>436</v>
      </c>
      <c r="F5" s="198" t="s">
        <v>437</v>
      </c>
      <c r="G5" s="198" t="s">
        <v>438</v>
      </c>
      <c r="H5" s="198" t="s">
        <v>439</v>
      </c>
      <c r="I5" s="198" t="s">
        <v>440</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1" customFormat="true" ht="24.75" hidden="false" customHeight="true" outlineLevel="0" collapsed="false">
      <c r="A6" s="198"/>
      <c r="B6" s="198"/>
      <c r="C6" s="202" t="s">
        <v>441</v>
      </c>
      <c r="D6" s="203" t="n">
        <v>5.7</v>
      </c>
      <c r="E6" s="203" t="n">
        <v>5.7</v>
      </c>
      <c r="F6" s="203"/>
      <c r="G6" s="198" t="n">
        <v>10</v>
      </c>
      <c r="H6" s="204"/>
      <c r="I6" s="205"/>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1" customFormat="true" ht="24.75" hidden="false" customHeight="true" outlineLevel="0" collapsed="false">
      <c r="A7" s="198"/>
      <c r="B7" s="198"/>
      <c r="C7" s="202" t="s">
        <v>442</v>
      </c>
      <c r="D7" s="203"/>
      <c r="E7" s="203"/>
      <c r="F7" s="203" t="n">
        <v>0</v>
      </c>
      <c r="G7" s="206" t="s">
        <v>345</v>
      </c>
      <c r="H7" s="204"/>
      <c r="I7" s="205" t="s">
        <v>345</v>
      </c>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1" customFormat="true" ht="24.75" hidden="false" customHeight="true" outlineLevel="0" collapsed="false">
      <c r="A8" s="198"/>
      <c r="B8" s="198"/>
      <c r="C8" s="202" t="s">
        <v>443</v>
      </c>
      <c r="D8" s="204"/>
      <c r="E8" s="204"/>
      <c r="F8" s="204"/>
      <c r="G8" s="206" t="s">
        <v>345</v>
      </c>
      <c r="H8" s="204"/>
      <c r="I8" s="205" t="s">
        <v>345</v>
      </c>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24.75" hidden="false" customHeight="true" outlineLevel="0" collapsed="false">
      <c r="A9" s="198"/>
      <c r="B9" s="198"/>
      <c r="C9" s="207" t="s">
        <v>415</v>
      </c>
      <c r="D9" s="203"/>
      <c r="E9" s="203"/>
      <c r="F9" s="203"/>
      <c r="G9" s="206" t="s">
        <v>345</v>
      </c>
      <c r="H9" s="204"/>
      <c r="I9" s="205" t="s">
        <v>345</v>
      </c>
      <c r="J9" s="205"/>
    </row>
    <row r="10" customFormat="false" ht="24.75" hidden="false" customHeight="true" outlineLevel="0" collapsed="false">
      <c r="A10" s="198" t="s">
        <v>444</v>
      </c>
      <c r="B10" s="198" t="s">
        <v>445</v>
      </c>
      <c r="C10" s="198"/>
      <c r="D10" s="198"/>
      <c r="E10" s="198"/>
      <c r="F10" s="208" t="s">
        <v>400</v>
      </c>
      <c r="G10" s="208"/>
      <c r="H10" s="208"/>
      <c r="I10" s="208"/>
      <c r="J10" s="208"/>
    </row>
    <row r="11" customFormat="false" ht="99" hidden="false" customHeight="true" outlineLevel="0" collapsed="false">
      <c r="A11" s="198"/>
      <c r="B11" s="229" t="s">
        <v>545</v>
      </c>
      <c r="C11" s="229"/>
      <c r="D11" s="229"/>
      <c r="E11" s="229"/>
      <c r="F11" s="223" t="s">
        <v>546</v>
      </c>
      <c r="G11" s="223"/>
      <c r="H11" s="223"/>
      <c r="I11" s="223"/>
      <c r="J11" s="223"/>
    </row>
    <row r="12" customFormat="false" ht="28.5" hidden="false" customHeight="true" outlineLevel="0" collapsed="false">
      <c r="A12" s="210" t="s">
        <v>448</v>
      </c>
      <c r="B12" s="210"/>
      <c r="C12" s="210"/>
      <c r="D12" s="210" t="s">
        <v>449</v>
      </c>
      <c r="E12" s="210"/>
      <c r="F12" s="210"/>
      <c r="G12" s="210" t="s">
        <v>423</v>
      </c>
      <c r="H12" s="210" t="s">
        <v>438</v>
      </c>
      <c r="I12" s="210" t="s">
        <v>440</v>
      </c>
      <c r="J12" s="210" t="s">
        <v>424</v>
      </c>
    </row>
    <row r="13" customFormat="false" ht="28.5" hidden="false" customHeight="true" outlineLevel="0" collapsed="false">
      <c r="A13" s="211" t="s">
        <v>417</v>
      </c>
      <c r="B13" s="198" t="s">
        <v>418</v>
      </c>
      <c r="C13" s="198" t="s">
        <v>419</v>
      </c>
      <c r="D13" s="198" t="s">
        <v>420</v>
      </c>
      <c r="E13" s="198" t="s">
        <v>421</v>
      </c>
      <c r="F13" s="210" t="s">
        <v>422</v>
      </c>
      <c r="G13" s="210"/>
      <c r="H13" s="210"/>
      <c r="I13" s="210"/>
      <c r="J13" s="210"/>
    </row>
    <row r="14" customFormat="false" ht="28.5" hidden="false" customHeight="true" outlineLevel="0" collapsed="false">
      <c r="A14" s="212" t="s">
        <v>450</v>
      </c>
      <c r="B14" s="200" t="s">
        <v>451</v>
      </c>
      <c r="C14" s="200" t="s">
        <v>547</v>
      </c>
      <c r="D14" s="213" t="s">
        <v>471</v>
      </c>
      <c r="E14" s="226" t="n">
        <v>1000</v>
      </c>
      <c r="F14" s="226" t="s">
        <v>455</v>
      </c>
      <c r="G14" s="226" t="n">
        <v>1000</v>
      </c>
      <c r="H14" s="231" t="n">
        <v>10</v>
      </c>
      <c r="I14" s="231" t="n">
        <v>10</v>
      </c>
      <c r="J14" s="216"/>
    </row>
    <row r="15" customFormat="false" ht="28.5" hidden="false" customHeight="true" outlineLevel="0" collapsed="false">
      <c r="A15" s="212" t="s">
        <v>450</v>
      </c>
      <c r="B15" s="212" t="s">
        <v>488</v>
      </c>
      <c r="C15" s="200" t="s">
        <v>548</v>
      </c>
      <c r="D15" s="213" t="s">
        <v>471</v>
      </c>
      <c r="E15" s="226" t="n">
        <v>100</v>
      </c>
      <c r="F15" s="226" t="s">
        <v>549</v>
      </c>
      <c r="G15" s="226" t="n">
        <v>100</v>
      </c>
      <c r="H15" s="231" t="n">
        <v>10</v>
      </c>
      <c r="I15" s="231" t="n">
        <v>10</v>
      </c>
      <c r="J15" s="216"/>
    </row>
    <row r="16" customFormat="false" ht="33" hidden="false" customHeight="true" outlineLevel="0" collapsed="false">
      <c r="A16" s="212" t="s">
        <v>450</v>
      </c>
      <c r="B16" s="200" t="s">
        <v>488</v>
      </c>
      <c r="C16" s="200" t="s">
        <v>550</v>
      </c>
      <c r="D16" s="213" t="s">
        <v>453</v>
      </c>
      <c r="E16" s="226" t="n">
        <v>100</v>
      </c>
      <c r="F16" s="225" t="s">
        <v>473</v>
      </c>
      <c r="G16" s="226" t="n">
        <v>100</v>
      </c>
      <c r="H16" s="231" t="n">
        <v>10</v>
      </c>
      <c r="I16" s="231" t="n">
        <v>10</v>
      </c>
      <c r="J16" s="224"/>
    </row>
    <row r="17" customFormat="false" ht="38.25" hidden="false" customHeight="true" outlineLevel="0" collapsed="false">
      <c r="A17" s="212" t="s">
        <v>450</v>
      </c>
      <c r="B17" s="200" t="s">
        <v>456</v>
      </c>
      <c r="C17" s="200" t="s">
        <v>551</v>
      </c>
      <c r="D17" s="213" t="s">
        <v>471</v>
      </c>
      <c r="E17" s="226" t="n">
        <v>1</v>
      </c>
      <c r="F17" s="226" t="s">
        <v>459</v>
      </c>
      <c r="G17" s="226" t="n">
        <v>1</v>
      </c>
      <c r="H17" s="231" t="n">
        <v>10</v>
      </c>
      <c r="I17" s="231" t="n">
        <v>10</v>
      </c>
      <c r="J17" s="224"/>
    </row>
    <row r="18" customFormat="false" ht="38.25" hidden="false" customHeight="true" outlineLevel="0" collapsed="false">
      <c r="A18" s="212" t="s">
        <v>450</v>
      </c>
      <c r="B18" s="200" t="s">
        <v>460</v>
      </c>
      <c r="C18" s="200" t="s">
        <v>552</v>
      </c>
      <c r="D18" s="213" t="s">
        <v>453</v>
      </c>
      <c r="E18" s="226" t="n">
        <v>100</v>
      </c>
      <c r="F18" s="226" t="s">
        <v>553</v>
      </c>
      <c r="G18" s="226" t="n">
        <v>100</v>
      </c>
      <c r="H18" s="231" t="n">
        <v>10</v>
      </c>
      <c r="I18" s="231" t="n">
        <v>10</v>
      </c>
      <c r="J18" s="224"/>
    </row>
    <row r="19" customFormat="false" ht="38.25" hidden="false" customHeight="true" outlineLevel="0" collapsed="false">
      <c r="A19" s="212" t="s">
        <v>468</v>
      </c>
      <c r="B19" s="200" t="s">
        <v>469</v>
      </c>
      <c r="C19" s="200" t="s">
        <v>554</v>
      </c>
      <c r="D19" s="213" t="s">
        <v>471</v>
      </c>
      <c r="E19" s="226" t="n">
        <v>80</v>
      </c>
      <c r="F19" s="225" t="s">
        <v>473</v>
      </c>
      <c r="G19" s="226" t="n">
        <v>96</v>
      </c>
      <c r="H19" s="231" t="n">
        <v>10</v>
      </c>
      <c r="I19" s="231" t="n">
        <v>10</v>
      </c>
      <c r="J19" s="228"/>
    </row>
    <row r="20" customFormat="false" ht="38.25" hidden="false" customHeight="true" outlineLevel="0" collapsed="false">
      <c r="A20" s="212" t="s">
        <v>468</v>
      </c>
      <c r="B20" s="200" t="s">
        <v>474</v>
      </c>
      <c r="C20" s="200" t="s">
        <v>555</v>
      </c>
      <c r="D20" s="213" t="s">
        <v>471</v>
      </c>
      <c r="E20" s="226" t="n">
        <v>3</v>
      </c>
      <c r="F20" s="226" t="s">
        <v>459</v>
      </c>
      <c r="G20" s="226" t="n">
        <v>3</v>
      </c>
      <c r="H20" s="231" t="n">
        <v>10</v>
      </c>
      <c r="I20" s="231" t="n">
        <v>10</v>
      </c>
      <c r="J20" s="216"/>
    </row>
    <row r="21" customFormat="false" ht="28.5" hidden="false" customHeight="true" outlineLevel="0" collapsed="false">
      <c r="A21" s="212" t="s">
        <v>476</v>
      </c>
      <c r="B21" s="200" t="s">
        <v>477</v>
      </c>
      <c r="C21" s="200" t="s">
        <v>556</v>
      </c>
      <c r="D21" s="213" t="s">
        <v>471</v>
      </c>
      <c r="E21" s="226" t="n">
        <v>98</v>
      </c>
      <c r="F21" s="225" t="s">
        <v>473</v>
      </c>
      <c r="G21" s="226" t="n">
        <v>100</v>
      </c>
      <c r="H21" s="231" t="n">
        <v>10</v>
      </c>
      <c r="I21" s="231" t="n">
        <v>10</v>
      </c>
      <c r="J21" s="216"/>
    </row>
    <row r="22" customFormat="false" ht="28.5" hidden="false" customHeight="true" outlineLevel="0" collapsed="false">
      <c r="A22" s="212" t="s">
        <v>476</v>
      </c>
      <c r="B22" s="200" t="s">
        <v>477</v>
      </c>
      <c r="C22" s="200" t="s">
        <v>557</v>
      </c>
      <c r="D22" s="213" t="s">
        <v>471</v>
      </c>
      <c r="E22" s="226" t="n">
        <v>98</v>
      </c>
      <c r="F22" s="225" t="s">
        <v>473</v>
      </c>
      <c r="G22" s="226" t="n">
        <v>95</v>
      </c>
      <c r="H22" s="231" t="n">
        <v>10</v>
      </c>
      <c r="I22" s="231" t="n">
        <v>9</v>
      </c>
      <c r="J22" s="216"/>
    </row>
    <row r="23" customFormat="false" ht="49.5" hidden="false" customHeight="true" outlineLevel="0" collapsed="false">
      <c r="A23" s="218" t="s">
        <v>480</v>
      </c>
      <c r="B23" s="218"/>
      <c r="C23" s="218"/>
      <c r="D23" s="219"/>
      <c r="E23" s="219"/>
      <c r="F23" s="219"/>
      <c r="G23" s="219"/>
      <c r="H23" s="219"/>
      <c r="I23" s="219"/>
      <c r="J23" s="219"/>
    </row>
    <row r="24" customFormat="false" ht="33" hidden="false" customHeight="true" outlineLevel="0" collapsed="false">
      <c r="A24" s="218" t="s">
        <v>481</v>
      </c>
      <c r="B24" s="218"/>
      <c r="C24" s="218"/>
      <c r="D24" s="218"/>
      <c r="E24" s="218"/>
      <c r="F24" s="218"/>
      <c r="G24" s="218"/>
      <c r="H24" s="220" t="n">
        <v>100</v>
      </c>
      <c r="I24" s="220" t="n">
        <v>89</v>
      </c>
      <c r="J24" s="221" t="s">
        <v>48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1" style="31" width="3.36"/>
    <col collapsed="false" customWidth="true" hidden="false" outlineLevel="0" max="4" min="4" style="31" width="21.87"/>
    <col collapsed="false" customWidth="true" hidden="false" outlineLevel="0" max="11" min="5" style="31" width="10.87"/>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SUM(E10:E16)</f>
        <v>2258.87</v>
      </c>
      <c r="F9" s="42" t="n">
        <f aca="false">SUM(F10:F16)</f>
        <v>2253.32</v>
      </c>
      <c r="G9" s="42" t="n">
        <f aca="false">SUM(G10:G16)</f>
        <v>0</v>
      </c>
      <c r="H9" s="42" t="n">
        <f aca="false">SUM(H10:H16)</f>
        <v>3.55</v>
      </c>
      <c r="I9" s="42" t="n">
        <f aca="false">SUM(I10:I16)</f>
        <v>0</v>
      </c>
      <c r="J9" s="42" t="n">
        <f aca="false">SUM(J10:J16)</f>
        <v>0</v>
      </c>
      <c r="K9" s="42" t="n">
        <f aca="false">SUM(K10:K16)</f>
        <v>0</v>
      </c>
      <c r="L9" s="42" t="n">
        <f aca="false">SUM(L10:L16)</f>
        <v>2</v>
      </c>
    </row>
    <row r="10" s="34" customFormat="true" ht="21" hidden="false" customHeight="true" outlineLevel="0" collapsed="false">
      <c r="A10" s="43" t="n">
        <v>2050302</v>
      </c>
      <c r="B10" s="43"/>
      <c r="C10" s="43"/>
      <c r="D10" s="44" t="s">
        <v>100</v>
      </c>
      <c r="E10" s="42" t="n">
        <v>1752.01</v>
      </c>
      <c r="F10" s="42" t="n">
        <v>1746.46</v>
      </c>
      <c r="G10" s="42"/>
      <c r="H10" s="42" t="n">
        <v>3.55</v>
      </c>
      <c r="I10" s="42"/>
      <c r="J10" s="42"/>
      <c r="K10" s="42"/>
      <c r="L10" s="42" t="n">
        <v>2</v>
      </c>
    </row>
    <row r="11" s="34" customFormat="true" ht="21" hidden="false" customHeight="true" outlineLevel="0" collapsed="false">
      <c r="A11" s="43" t="n">
        <v>2080502</v>
      </c>
      <c r="B11" s="43"/>
      <c r="C11" s="43"/>
      <c r="D11" s="44" t="s">
        <v>101</v>
      </c>
      <c r="E11" s="42" t="n">
        <v>31.92</v>
      </c>
      <c r="F11" s="42" t="n">
        <v>31.92</v>
      </c>
      <c r="G11" s="42"/>
      <c r="H11" s="42"/>
      <c r="I11" s="42"/>
      <c r="J11" s="42"/>
      <c r="K11" s="42"/>
      <c r="L11" s="42"/>
    </row>
    <row r="12" s="34" customFormat="true" ht="21" hidden="false" customHeight="true" outlineLevel="0" collapsed="false">
      <c r="A12" s="43" t="n">
        <v>2080505</v>
      </c>
      <c r="B12" s="43"/>
      <c r="C12" s="43"/>
      <c r="D12" s="44" t="s">
        <v>102</v>
      </c>
      <c r="E12" s="42" t="n">
        <v>165.65</v>
      </c>
      <c r="F12" s="42" t="n">
        <v>165.65</v>
      </c>
      <c r="G12" s="42"/>
      <c r="H12" s="42"/>
      <c r="I12" s="42"/>
      <c r="J12" s="42"/>
      <c r="K12" s="42"/>
      <c r="L12" s="42"/>
    </row>
    <row r="13" s="34" customFormat="true" ht="21" hidden="false" customHeight="true" outlineLevel="0" collapsed="false">
      <c r="A13" s="43" t="n">
        <v>2080506</v>
      </c>
      <c r="B13" s="43"/>
      <c r="C13" s="43"/>
      <c r="D13" s="44" t="s">
        <v>103</v>
      </c>
      <c r="E13" s="42" t="n">
        <v>4.62</v>
      </c>
      <c r="F13" s="42" t="n">
        <v>4.62</v>
      </c>
      <c r="G13" s="42"/>
      <c r="H13" s="42"/>
      <c r="I13" s="42"/>
      <c r="J13" s="42"/>
      <c r="K13" s="42"/>
      <c r="L13" s="42"/>
    </row>
    <row r="14" s="34" customFormat="true" ht="21" hidden="false" customHeight="true" outlineLevel="0" collapsed="false">
      <c r="A14" s="43" t="n">
        <v>2101102</v>
      </c>
      <c r="B14" s="43"/>
      <c r="C14" s="43"/>
      <c r="D14" s="44" t="s">
        <v>104</v>
      </c>
      <c r="E14" s="42" t="n">
        <v>83.57</v>
      </c>
      <c r="F14" s="42" t="n">
        <v>83.57</v>
      </c>
      <c r="G14" s="42"/>
      <c r="H14" s="42"/>
      <c r="I14" s="42"/>
      <c r="J14" s="42"/>
      <c r="K14" s="42"/>
      <c r="L14" s="42"/>
    </row>
    <row r="15" s="34" customFormat="true" ht="21" hidden="false" customHeight="true" outlineLevel="0" collapsed="false">
      <c r="A15" s="43" t="n">
        <v>2101103</v>
      </c>
      <c r="B15" s="43"/>
      <c r="C15" s="43"/>
      <c r="D15" s="44" t="s">
        <v>105</v>
      </c>
      <c r="E15" s="42" t="n">
        <v>55.31</v>
      </c>
      <c r="F15" s="42" t="n">
        <v>55.31</v>
      </c>
      <c r="G15" s="42"/>
      <c r="H15" s="42"/>
      <c r="I15" s="42"/>
      <c r="J15" s="42"/>
      <c r="K15" s="42"/>
      <c r="L15" s="42"/>
    </row>
    <row r="16" s="34" customFormat="true" ht="21" hidden="false" customHeight="true" outlineLevel="0" collapsed="false">
      <c r="A16" s="43" t="n">
        <v>2210201</v>
      </c>
      <c r="B16" s="43"/>
      <c r="C16" s="43"/>
      <c r="D16" s="44" t="s">
        <v>106</v>
      </c>
      <c r="E16" s="42" t="n">
        <v>165.79</v>
      </c>
      <c r="F16" s="42" t="n">
        <v>165.79</v>
      </c>
      <c r="G16" s="42"/>
      <c r="H16" s="42"/>
      <c r="I16" s="42"/>
      <c r="J16" s="42"/>
      <c r="K16" s="42"/>
      <c r="L16" s="42"/>
    </row>
    <row r="17" customFormat="false" ht="14.25" hidden="false" customHeight="false" outlineLevel="0" collapsed="false">
      <c r="A17" s="43"/>
      <c r="B17" s="43"/>
      <c r="C17" s="43"/>
      <c r="D17" s="44"/>
      <c r="E17" s="42"/>
      <c r="F17" s="42"/>
      <c r="G17" s="42"/>
      <c r="H17" s="42"/>
      <c r="I17" s="42"/>
      <c r="J17" s="42"/>
      <c r="K17" s="42"/>
      <c r="L17" s="42"/>
    </row>
    <row r="18" customFormat="false" ht="26.25" hidden="false" customHeight="true" outlineLevel="0" collapsed="false">
      <c r="A18" s="43"/>
      <c r="B18" s="43"/>
      <c r="C18" s="43"/>
      <c r="D18" s="44"/>
      <c r="E18" s="42"/>
      <c r="F18" s="42"/>
      <c r="G18" s="42"/>
      <c r="H18" s="42"/>
      <c r="I18" s="42"/>
      <c r="J18" s="42"/>
      <c r="K18" s="42"/>
      <c r="L18" s="42"/>
    </row>
    <row r="19" customFormat="false" ht="26.25" hidden="false" customHeight="true" outlineLevel="0" collapsed="false">
      <c r="A19" s="43"/>
      <c r="B19" s="43"/>
      <c r="C19" s="43"/>
      <c r="D19" s="44"/>
      <c r="E19" s="42"/>
      <c r="F19" s="42"/>
      <c r="G19" s="42"/>
      <c r="H19" s="42"/>
      <c r="I19" s="42"/>
      <c r="J19" s="42"/>
      <c r="K19" s="42"/>
      <c r="L19" s="42"/>
    </row>
    <row r="20" customFormat="false" ht="21" hidden="false" customHeight="true" outlineLevel="0" collapsed="false">
      <c r="A20" s="45" t="s">
        <v>107</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31" width="4.62"/>
    <col collapsed="false" customWidth="true" hidden="false" outlineLevel="0" max="4" min="4" style="31" width="21.87"/>
    <col collapsed="false" customWidth="true" hidden="false" outlineLevel="0" max="10" min="5" style="31" width="12.87"/>
    <col collapsed="false" customWidth="false" hidden="false" outlineLevel="0" max="257" min="11" style="31" width="8.99"/>
  </cols>
  <sheetData>
    <row r="1" s="34" customFormat="true" ht="36" hidden="false" customHeight="true" outlineLevel="0" collapsed="false">
      <c r="A1" s="46" t="s">
        <v>10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0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10</v>
      </c>
      <c r="G4" s="47" t="s">
        <v>111</v>
      </c>
      <c r="H4" s="47" t="s">
        <v>112</v>
      </c>
      <c r="I4" s="47" t="s">
        <v>113</v>
      </c>
      <c r="J4" s="47" t="s">
        <v>114</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f aca="false">SUM(E10:E16)</f>
        <v>2093.9</v>
      </c>
      <c r="F9" s="52"/>
      <c r="G9" s="52"/>
      <c r="H9" s="52"/>
      <c r="I9" s="52"/>
      <c r="J9" s="52"/>
    </row>
    <row r="10" s="34" customFormat="true" ht="24" hidden="false" customHeight="true" outlineLevel="0" collapsed="false">
      <c r="A10" s="43" t="n">
        <v>2050302</v>
      </c>
      <c r="B10" s="43"/>
      <c r="C10" s="43"/>
      <c r="D10" s="44" t="s">
        <v>100</v>
      </c>
      <c r="E10" s="52" t="n">
        <v>1587.04</v>
      </c>
      <c r="F10" s="52" t="n">
        <v>1417.73</v>
      </c>
      <c r="G10" s="52" t="n">
        <v>169.31</v>
      </c>
      <c r="H10" s="52"/>
      <c r="I10" s="52"/>
      <c r="J10" s="52"/>
    </row>
    <row r="11" s="34" customFormat="true" ht="24" hidden="false" customHeight="true" outlineLevel="0" collapsed="false">
      <c r="A11" s="43" t="n">
        <v>2080502</v>
      </c>
      <c r="B11" s="43"/>
      <c r="C11" s="43"/>
      <c r="D11" s="44" t="s">
        <v>101</v>
      </c>
      <c r="E11" s="52" t="n">
        <v>31.92</v>
      </c>
      <c r="F11" s="52"/>
      <c r="G11" s="52"/>
      <c r="H11" s="52"/>
      <c r="I11" s="52"/>
      <c r="J11" s="52"/>
    </row>
    <row r="12" s="34" customFormat="true" ht="24" hidden="false" customHeight="true" outlineLevel="0" collapsed="false">
      <c r="A12" s="43" t="n">
        <v>2080505</v>
      </c>
      <c r="B12" s="43"/>
      <c r="C12" s="43"/>
      <c r="D12" s="44" t="s">
        <v>102</v>
      </c>
      <c r="E12" s="52" t="n">
        <v>165.65</v>
      </c>
      <c r="F12" s="52"/>
      <c r="G12" s="52"/>
      <c r="H12" s="52"/>
      <c r="I12" s="52"/>
      <c r="J12" s="52"/>
    </row>
    <row r="13" s="34" customFormat="true" ht="24" hidden="false" customHeight="true" outlineLevel="0" collapsed="false">
      <c r="A13" s="43" t="n">
        <v>2080506</v>
      </c>
      <c r="B13" s="43"/>
      <c r="C13" s="43"/>
      <c r="D13" s="44" t="s">
        <v>103</v>
      </c>
      <c r="E13" s="52" t="n">
        <v>4.62</v>
      </c>
      <c r="F13" s="52"/>
      <c r="G13" s="52"/>
      <c r="H13" s="52"/>
      <c r="I13" s="52"/>
      <c r="J13" s="52"/>
    </row>
    <row r="14" s="34" customFormat="true" ht="24" hidden="false" customHeight="true" outlineLevel="0" collapsed="false">
      <c r="A14" s="43" t="n">
        <v>2101102</v>
      </c>
      <c r="B14" s="43"/>
      <c r="C14" s="43"/>
      <c r="D14" s="44" t="s">
        <v>104</v>
      </c>
      <c r="E14" s="52" t="n">
        <v>83.57</v>
      </c>
      <c r="F14" s="52"/>
      <c r="G14" s="52"/>
      <c r="H14" s="52"/>
      <c r="I14" s="52"/>
      <c r="J14" s="52"/>
    </row>
    <row r="15" s="34" customFormat="true" ht="24" hidden="false" customHeight="true" outlineLevel="0" collapsed="false">
      <c r="A15" s="43" t="n">
        <v>2101103</v>
      </c>
      <c r="B15" s="43"/>
      <c r="C15" s="43"/>
      <c r="D15" s="44" t="s">
        <v>105</v>
      </c>
      <c r="E15" s="52" t="n">
        <v>55.31</v>
      </c>
      <c r="F15" s="52"/>
      <c r="G15" s="52"/>
      <c r="H15" s="52"/>
      <c r="I15" s="52"/>
      <c r="J15" s="52"/>
    </row>
    <row r="16" customFormat="false" ht="24" hidden="false" customHeight="true" outlineLevel="0" collapsed="false">
      <c r="A16" s="43" t="n">
        <v>2210201</v>
      </c>
      <c r="B16" s="43"/>
      <c r="C16" s="43"/>
      <c r="D16" s="44" t="s">
        <v>106</v>
      </c>
      <c r="E16" s="52" t="n">
        <v>165.79</v>
      </c>
      <c r="F16" s="52"/>
      <c r="G16" s="52"/>
      <c r="H16" s="52"/>
      <c r="I16" s="52"/>
      <c r="J16" s="52"/>
    </row>
    <row r="17" customFormat="false" ht="24" hidden="false" customHeight="true" outlineLevel="0" collapsed="false">
      <c r="A17" s="53"/>
      <c r="B17" s="53"/>
      <c r="C17" s="53"/>
      <c r="D17" s="54"/>
      <c r="E17" s="52"/>
      <c r="F17" s="52"/>
      <c r="G17" s="52"/>
      <c r="H17" s="52"/>
      <c r="I17" s="52"/>
      <c r="J17" s="52"/>
    </row>
    <row r="18" customFormat="false" ht="24" hidden="false" customHeight="true" outlineLevel="0" collapsed="false">
      <c r="A18" s="53"/>
      <c r="B18" s="53"/>
      <c r="C18" s="53"/>
      <c r="D18" s="54"/>
      <c r="E18" s="52"/>
      <c r="F18" s="52"/>
      <c r="G18" s="52"/>
      <c r="H18" s="52"/>
      <c r="I18" s="52"/>
      <c r="J18" s="52"/>
    </row>
    <row r="19" customFormat="false" ht="24" hidden="false" customHeight="true" outlineLevel="0" collapsed="false">
      <c r="A19" s="53"/>
      <c r="B19" s="53"/>
      <c r="C19" s="53"/>
      <c r="D19" s="54"/>
      <c r="E19" s="52"/>
      <c r="F19" s="52"/>
      <c r="G19" s="52"/>
      <c r="H19" s="52"/>
      <c r="I19" s="52"/>
      <c r="J19" s="52"/>
    </row>
    <row r="20" customFormat="false" ht="24" hidden="false" customHeight="true" outlineLevel="0" collapsed="false">
      <c r="A20" s="53"/>
      <c r="B20" s="53"/>
      <c r="C20" s="53"/>
      <c r="D20" s="54"/>
      <c r="E20" s="52"/>
      <c r="F20" s="52"/>
      <c r="G20" s="52"/>
      <c r="H20" s="52"/>
      <c r="I20" s="52"/>
      <c r="J20" s="52"/>
    </row>
    <row r="21" s="34" customFormat="true" ht="20.25" hidden="false" customHeight="true" outlineLevel="0" collapsed="false">
      <c r="A21" s="55" t="s">
        <v>115</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34.5"/>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16</v>
      </c>
      <c r="E1" s="32"/>
      <c r="F1" s="32"/>
      <c r="G1" s="32"/>
      <c r="H1" s="32"/>
      <c r="I1" s="32"/>
    </row>
    <row r="2" s="56" customFormat="true" ht="18" hidden="false" customHeight="true" outlineLevel="0" collapsed="false">
      <c r="A2" s="32"/>
      <c r="B2" s="32"/>
      <c r="C2" s="32"/>
      <c r="D2" s="32"/>
      <c r="E2" s="32"/>
      <c r="F2" s="32"/>
      <c r="G2" s="32"/>
      <c r="H2" s="32"/>
      <c r="I2" s="35" t="s">
        <v>117</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18</v>
      </c>
      <c r="B4" s="57"/>
      <c r="C4" s="57"/>
      <c r="D4" s="58" t="s">
        <v>119</v>
      </c>
      <c r="E4" s="58"/>
      <c r="F4" s="58"/>
      <c r="G4" s="58"/>
      <c r="H4" s="58"/>
      <c r="I4" s="58"/>
    </row>
    <row r="5" customFormat="false" ht="39.75" hidden="false" customHeight="true" outlineLevel="0" collapsed="false">
      <c r="A5" s="59" t="s">
        <v>120</v>
      </c>
      <c r="B5" s="60" t="s">
        <v>7</v>
      </c>
      <c r="C5" s="60" t="s">
        <v>121</v>
      </c>
      <c r="D5" s="60" t="s">
        <v>122</v>
      </c>
      <c r="E5" s="60" t="s">
        <v>7</v>
      </c>
      <c r="F5" s="61" t="s">
        <v>99</v>
      </c>
      <c r="G5" s="60" t="s">
        <v>123</v>
      </c>
      <c r="H5" s="62" t="s">
        <v>124</v>
      </c>
      <c r="I5" s="62" t="s">
        <v>125</v>
      </c>
    </row>
    <row r="6" customFormat="false" ht="18" hidden="false" customHeight="true" outlineLevel="0" collapsed="false">
      <c r="A6" s="59"/>
      <c r="B6" s="60"/>
      <c r="C6" s="60"/>
      <c r="D6" s="60"/>
      <c r="E6" s="60"/>
      <c r="F6" s="61" t="s">
        <v>94</v>
      </c>
      <c r="G6" s="60" t="s">
        <v>123</v>
      </c>
      <c r="H6" s="62"/>
      <c r="I6" s="62"/>
    </row>
    <row r="7" customFormat="false" ht="18" hidden="false" customHeight="true" outlineLevel="0" collapsed="false">
      <c r="A7" s="63" t="s">
        <v>126</v>
      </c>
      <c r="B7" s="64"/>
      <c r="C7" s="64" t="s">
        <v>11</v>
      </c>
      <c r="D7" s="61" t="s">
        <v>126</v>
      </c>
      <c r="E7" s="64"/>
      <c r="F7" s="64" t="s">
        <v>12</v>
      </c>
      <c r="G7" s="64" t="s">
        <v>18</v>
      </c>
      <c r="H7" s="64" t="s">
        <v>21</v>
      </c>
      <c r="I7" s="64" t="s">
        <v>24</v>
      </c>
    </row>
    <row r="8" customFormat="false" ht="18" hidden="false" customHeight="true" outlineLevel="0" collapsed="false">
      <c r="A8" s="65" t="s">
        <v>127</v>
      </c>
      <c r="B8" s="64" t="s">
        <v>11</v>
      </c>
      <c r="C8" s="52" t="n">
        <v>2253.32</v>
      </c>
      <c r="D8" s="66" t="s">
        <v>14</v>
      </c>
      <c r="E8" s="64" t="n">
        <v>33</v>
      </c>
      <c r="F8" s="52"/>
      <c r="G8" s="52"/>
      <c r="H8" s="52"/>
      <c r="I8" s="52"/>
    </row>
    <row r="9" customFormat="false" ht="18" hidden="false" customHeight="true" outlineLevel="0" collapsed="false">
      <c r="A9" s="65" t="s">
        <v>128</v>
      </c>
      <c r="B9" s="64" t="s">
        <v>12</v>
      </c>
      <c r="C9" s="52"/>
      <c r="D9" s="66" t="s">
        <v>16</v>
      </c>
      <c r="E9" s="64" t="n">
        <v>34</v>
      </c>
      <c r="F9" s="52"/>
      <c r="G9" s="52"/>
      <c r="H9" s="52"/>
      <c r="I9" s="52"/>
    </row>
    <row r="10" customFormat="false" ht="18" hidden="false" customHeight="true" outlineLevel="0" collapsed="false">
      <c r="A10" s="65" t="s">
        <v>129</v>
      </c>
      <c r="B10" s="64" t="s">
        <v>18</v>
      </c>
      <c r="C10" s="67"/>
      <c r="D10" s="66" t="s">
        <v>19</v>
      </c>
      <c r="E10" s="64" t="n">
        <v>35</v>
      </c>
      <c r="F10" s="52"/>
      <c r="G10" s="52"/>
      <c r="H10" s="52"/>
      <c r="I10" s="52"/>
    </row>
    <row r="11" customFormat="false" ht="18" hidden="false" customHeight="true" outlineLevel="0" collapsed="false">
      <c r="A11" s="65"/>
      <c r="B11" s="64" t="s">
        <v>21</v>
      </c>
      <c r="C11" s="67"/>
      <c r="D11" s="66" t="s">
        <v>22</v>
      </c>
      <c r="E11" s="64" t="n">
        <v>36</v>
      </c>
      <c r="F11" s="52"/>
      <c r="G11" s="52"/>
      <c r="H11" s="52"/>
      <c r="I11" s="52"/>
    </row>
    <row r="12" customFormat="false" ht="18" hidden="false" customHeight="true" outlineLevel="0" collapsed="false">
      <c r="A12" s="65"/>
      <c r="B12" s="64" t="s">
        <v>24</v>
      </c>
      <c r="C12" s="67"/>
      <c r="D12" s="66" t="s">
        <v>25</v>
      </c>
      <c r="E12" s="64" t="n">
        <v>37</v>
      </c>
      <c r="F12" s="52" t="n">
        <v>1571.85</v>
      </c>
      <c r="G12" s="52" t="n">
        <v>1571.85</v>
      </c>
      <c r="H12" s="52"/>
      <c r="I12" s="52"/>
    </row>
    <row r="13" customFormat="false" ht="18" hidden="false" customHeight="true" outlineLevel="0" collapsed="false">
      <c r="A13" s="65"/>
      <c r="B13" s="64" t="s">
        <v>27</v>
      </c>
      <c r="C13" s="67"/>
      <c r="D13" s="66" t="s">
        <v>28</v>
      </c>
      <c r="E13" s="64" t="n">
        <v>38</v>
      </c>
      <c r="F13" s="52" t="n">
        <v>0</v>
      </c>
      <c r="G13" s="52" t="n">
        <v>0</v>
      </c>
      <c r="H13" s="52"/>
      <c r="I13" s="52"/>
    </row>
    <row r="14" customFormat="false" ht="18" hidden="false" customHeight="true" outlineLevel="0" collapsed="false">
      <c r="A14" s="65"/>
      <c r="B14" s="64" t="s">
        <v>30</v>
      </c>
      <c r="C14" s="67"/>
      <c r="D14" s="66" t="s">
        <v>31</v>
      </c>
      <c r="E14" s="64" t="n">
        <v>39</v>
      </c>
      <c r="F14" s="52" t="n">
        <v>0</v>
      </c>
      <c r="G14" s="52" t="n">
        <v>0</v>
      </c>
      <c r="H14" s="52"/>
      <c r="I14" s="52"/>
    </row>
    <row r="15" customFormat="false" ht="18" hidden="false" customHeight="true" outlineLevel="0" collapsed="false">
      <c r="A15" s="65"/>
      <c r="B15" s="64" t="s">
        <v>33</v>
      </c>
      <c r="C15" s="67"/>
      <c r="D15" s="66" t="s">
        <v>34</v>
      </c>
      <c r="E15" s="64" t="n">
        <v>40</v>
      </c>
      <c r="F15" s="52" t="n">
        <v>202.19</v>
      </c>
      <c r="G15" s="52" t="n">
        <v>202.19</v>
      </c>
      <c r="H15" s="52"/>
      <c r="I15" s="52"/>
    </row>
    <row r="16" customFormat="false" ht="18" hidden="false" customHeight="true" outlineLevel="0" collapsed="false">
      <c r="A16" s="65"/>
      <c r="B16" s="64" t="s">
        <v>35</v>
      </c>
      <c r="C16" s="67"/>
      <c r="D16" s="66" t="s">
        <v>36</v>
      </c>
      <c r="E16" s="64" t="n">
        <v>41</v>
      </c>
      <c r="F16" s="52" t="n">
        <v>138.88</v>
      </c>
      <c r="G16" s="52" t="n">
        <v>138.88</v>
      </c>
      <c r="H16" s="52"/>
      <c r="I16" s="52"/>
    </row>
    <row r="17" customFormat="false" ht="18" hidden="false" customHeight="true" outlineLevel="0" collapsed="false">
      <c r="A17" s="65"/>
      <c r="B17" s="64" t="s">
        <v>37</v>
      </c>
      <c r="C17" s="67"/>
      <c r="D17" s="66" t="s">
        <v>38</v>
      </c>
      <c r="E17" s="64" t="n">
        <v>42</v>
      </c>
      <c r="F17" s="52" t="n">
        <v>0</v>
      </c>
      <c r="G17" s="52" t="n">
        <v>0</v>
      </c>
      <c r="H17" s="52"/>
      <c r="I17" s="52"/>
    </row>
    <row r="18" customFormat="false" ht="18" hidden="false" customHeight="true" outlineLevel="0" collapsed="false">
      <c r="A18" s="65"/>
      <c r="B18" s="64" t="s">
        <v>39</v>
      </c>
      <c r="C18" s="67"/>
      <c r="D18" s="66" t="s">
        <v>40</v>
      </c>
      <c r="E18" s="64" t="n">
        <v>43</v>
      </c>
      <c r="F18" s="52" t="n">
        <v>0</v>
      </c>
      <c r="G18" s="52" t="n">
        <v>0</v>
      </c>
      <c r="H18" s="52"/>
      <c r="I18" s="52"/>
    </row>
    <row r="19" customFormat="false" ht="18" hidden="false" customHeight="true" outlineLevel="0" collapsed="false">
      <c r="A19" s="65"/>
      <c r="B19" s="64" t="s">
        <v>41</v>
      </c>
      <c r="C19" s="67"/>
      <c r="D19" s="66" t="s">
        <v>42</v>
      </c>
      <c r="E19" s="64" t="n">
        <v>44</v>
      </c>
      <c r="F19" s="52" t="n">
        <v>0</v>
      </c>
      <c r="G19" s="52" t="n">
        <v>0</v>
      </c>
      <c r="H19" s="52"/>
      <c r="I19" s="52"/>
    </row>
    <row r="20" customFormat="false" ht="18" hidden="false" customHeight="true" outlineLevel="0" collapsed="false">
      <c r="A20" s="65"/>
      <c r="B20" s="64" t="s">
        <v>43</v>
      </c>
      <c r="C20" s="67"/>
      <c r="D20" s="66" t="s">
        <v>44</v>
      </c>
      <c r="E20" s="64" t="n">
        <v>45</v>
      </c>
      <c r="F20" s="52" t="n">
        <v>0</v>
      </c>
      <c r="G20" s="52" t="n">
        <v>0</v>
      </c>
      <c r="H20" s="52"/>
      <c r="I20" s="52"/>
    </row>
    <row r="21" customFormat="false" ht="18" hidden="false" customHeight="true" outlineLevel="0" collapsed="false">
      <c r="A21" s="65"/>
      <c r="B21" s="64" t="s">
        <v>45</v>
      </c>
      <c r="C21" s="67"/>
      <c r="D21" s="66" t="s">
        <v>46</v>
      </c>
      <c r="E21" s="64" t="n">
        <v>46</v>
      </c>
      <c r="F21" s="52" t="n">
        <v>0</v>
      </c>
      <c r="G21" s="52" t="n">
        <v>0</v>
      </c>
      <c r="H21" s="52"/>
      <c r="I21" s="52"/>
    </row>
    <row r="22" customFormat="false" ht="18" hidden="false" customHeight="true" outlineLevel="0" collapsed="false">
      <c r="A22" s="65"/>
      <c r="B22" s="64" t="s">
        <v>47</v>
      </c>
      <c r="C22" s="67"/>
      <c r="D22" s="66" t="s">
        <v>48</v>
      </c>
      <c r="E22" s="64" t="n">
        <v>47</v>
      </c>
      <c r="F22" s="52" t="n">
        <v>0</v>
      </c>
      <c r="G22" s="52" t="n">
        <v>0</v>
      </c>
      <c r="H22" s="52"/>
      <c r="I22" s="52"/>
    </row>
    <row r="23" customFormat="false" ht="18" hidden="false" customHeight="true" outlineLevel="0" collapsed="false">
      <c r="A23" s="65"/>
      <c r="B23" s="64" t="s">
        <v>49</v>
      </c>
      <c r="C23" s="67"/>
      <c r="D23" s="66" t="s">
        <v>50</v>
      </c>
      <c r="E23" s="64" t="n">
        <v>48</v>
      </c>
      <c r="F23" s="52" t="n">
        <v>0</v>
      </c>
      <c r="G23" s="52" t="n">
        <v>0</v>
      </c>
      <c r="H23" s="52"/>
      <c r="I23" s="52"/>
    </row>
    <row r="24" customFormat="false" ht="18" hidden="false" customHeight="true" outlineLevel="0" collapsed="false">
      <c r="A24" s="65"/>
      <c r="B24" s="64" t="s">
        <v>51</v>
      </c>
      <c r="C24" s="67"/>
      <c r="D24" s="66" t="s">
        <v>52</v>
      </c>
      <c r="E24" s="64" t="n">
        <v>49</v>
      </c>
      <c r="F24" s="52" t="n">
        <v>0</v>
      </c>
      <c r="G24" s="52" t="n">
        <v>0</v>
      </c>
      <c r="H24" s="52"/>
      <c r="I24" s="52"/>
    </row>
    <row r="25" customFormat="false" ht="18" hidden="false" customHeight="true" outlineLevel="0" collapsed="false">
      <c r="A25" s="65"/>
      <c r="B25" s="64" t="s">
        <v>53</v>
      </c>
      <c r="C25" s="67"/>
      <c r="D25" s="66" t="s">
        <v>54</v>
      </c>
      <c r="E25" s="64" t="n">
        <v>50</v>
      </c>
      <c r="F25" s="52" t="n">
        <v>0</v>
      </c>
      <c r="G25" s="52" t="n">
        <v>0</v>
      </c>
      <c r="H25" s="52"/>
      <c r="I25" s="52"/>
    </row>
    <row r="26" customFormat="false" ht="18" hidden="false" customHeight="true" outlineLevel="0" collapsed="false">
      <c r="A26" s="65"/>
      <c r="B26" s="64" t="s">
        <v>55</v>
      </c>
      <c r="C26" s="67"/>
      <c r="D26" s="66" t="s">
        <v>56</v>
      </c>
      <c r="E26" s="64" t="n">
        <v>51</v>
      </c>
      <c r="F26" s="52" t="n">
        <v>165.79</v>
      </c>
      <c r="G26" s="52" t="n">
        <v>165.79</v>
      </c>
      <c r="H26" s="52"/>
      <c r="I26" s="52"/>
    </row>
    <row r="27" customFormat="false" ht="18" hidden="false" customHeight="true" outlineLevel="0" collapsed="false">
      <c r="A27" s="65"/>
      <c r="B27" s="64" t="s">
        <v>57</v>
      </c>
      <c r="C27" s="67"/>
      <c r="D27" s="66" t="s">
        <v>58</v>
      </c>
      <c r="E27" s="64" t="n">
        <v>52</v>
      </c>
      <c r="F27" s="52" t="n">
        <v>0</v>
      </c>
      <c r="G27" s="52" t="n">
        <v>0</v>
      </c>
      <c r="H27" s="52"/>
      <c r="I27" s="52"/>
    </row>
    <row r="28" customFormat="false" ht="18" hidden="false" customHeight="true" outlineLevel="0" collapsed="false">
      <c r="A28" s="65"/>
      <c r="B28" s="64" t="s">
        <v>59</v>
      </c>
      <c r="C28" s="67"/>
      <c r="D28" s="66" t="s">
        <v>60</v>
      </c>
      <c r="E28" s="64" t="n">
        <v>53</v>
      </c>
      <c r="F28" s="52" t="n">
        <v>0</v>
      </c>
      <c r="G28" s="52" t="n">
        <v>0</v>
      </c>
      <c r="H28" s="52"/>
      <c r="I28" s="52"/>
    </row>
    <row r="29" customFormat="false" ht="18" hidden="false" customHeight="true" outlineLevel="0" collapsed="false">
      <c r="A29" s="65"/>
      <c r="B29" s="64" t="s">
        <v>61</v>
      </c>
      <c r="C29" s="67"/>
      <c r="D29" s="66" t="s">
        <v>62</v>
      </c>
      <c r="E29" s="64" t="n">
        <v>54</v>
      </c>
      <c r="F29" s="52" t="n">
        <v>0</v>
      </c>
      <c r="G29" s="52" t="n">
        <v>0</v>
      </c>
      <c r="H29" s="52"/>
      <c r="I29" s="52"/>
    </row>
    <row r="30" customFormat="false" ht="18" hidden="false" customHeight="true" outlineLevel="0" collapsed="false">
      <c r="A30" s="65"/>
      <c r="B30" s="64" t="s">
        <v>63</v>
      </c>
      <c r="C30" s="67"/>
      <c r="D30" s="66" t="s">
        <v>64</v>
      </c>
      <c r="E30" s="64" t="n">
        <v>55</v>
      </c>
      <c r="F30" s="52" t="n">
        <v>0</v>
      </c>
      <c r="G30" s="52" t="n">
        <v>0</v>
      </c>
      <c r="H30" s="52"/>
      <c r="I30" s="52"/>
    </row>
    <row r="31" customFormat="false" ht="18" hidden="false" customHeight="true" outlineLevel="0" collapsed="false">
      <c r="A31" s="65"/>
      <c r="B31" s="64" t="s">
        <v>65</v>
      </c>
      <c r="C31" s="67"/>
      <c r="D31" s="66" t="s">
        <v>66</v>
      </c>
      <c r="E31" s="64" t="n">
        <v>56</v>
      </c>
      <c r="F31" s="52" t="n">
        <v>0</v>
      </c>
      <c r="G31" s="52" t="n">
        <v>0</v>
      </c>
      <c r="H31" s="52"/>
      <c r="I31" s="52"/>
    </row>
    <row r="32" customFormat="false" ht="18" hidden="false" customHeight="true" outlineLevel="0" collapsed="false">
      <c r="A32" s="65"/>
      <c r="B32" s="64" t="s">
        <v>67</v>
      </c>
      <c r="C32" s="67"/>
      <c r="D32" s="68" t="s">
        <v>68</v>
      </c>
      <c r="E32" s="64" t="n">
        <v>57</v>
      </c>
      <c r="F32" s="52" t="n">
        <v>0</v>
      </c>
      <c r="G32" s="52" t="n">
        <v>0</v>
      </c>
      <c r="H32" s="52"/>
      <c r="I32" s="52"/>
    </row>
    <row r="33" customFormat="false" ht="18" hidden="false" customHeight="true" outlineLevel="0" collapsed="false">
      <c r="A33" s="65"/>
      <c r="B33" s="64" t="s">
        <v>69</v>
      </c>
      <c r="C33" s="67"/>
      <c r="D33" s="68" t="s">
        <v>70</v>
      </c>
      <c r="E33" s="64" t="n">
        <v>58</v>
      </c>
      <c r="F33" s="52" t="n">
        <v>0</v>
      </c>
      <c r="G33" s="52" t="n">
        <v>0</v>
      </c>
      <c r="H33" s="52"/>
      <c r="I33" s="52"/>
    </row>
    <row r="34" customFormat="false" ht="18" hidden="false" customHeight="true" outlineLevel="0" collapsed="false">
      <c r="A34" s="63" t="s">
        <v>71</v>
      </c>
      <c r="B34" s="64" t="s">
        <v>72</v>
      </c>
      <c r="C34" s="52" t="n">
        <v>2253.32</v>
      </c>
      <c r="D34" s="61" t="s">
        <v>73</v>
      </c>
      <c r="E34" s="64" t="n">
        <v>59</v>
      </c>
      <c r="F34" s="52" t="n">
        <v>2078.71</v>
      </c>
      <c r="G34" s="52" t="n">
        <v>2078.71</v>
      </c>
      <c r="H34" s="67"/>
      <c r="I34" s="67"/>
    </row>
    <row r="35" customFormat="false" ht="18" hidden="false" customHeight="true" outlineLevel="0" collapsed="false">
      <c r="A35" s="65" t="s">
        <v>130</v>
      </c>
      <c r="B35" s="64" t="s">
        <v>75</v>
      </c>
      <c r="C35" s="52" t="n">
        <v>1048.05</v>
      </c>
      <c r="D35" s="68" t="s">
        <v>131</v>
      </c>
      <c r="E35" s="64" t="n">
        <v>60</v>
      </c>
      <c r="F35" s="52" t="n">
        <v>279.42</v>
      </c>
      <c r="G35" s="52" t="n">
        <v>279.42</v>
      </c>
      <c r="H35" s="67"/>
      <c r="I35" s="67"/>
    </row>
    <row r="36" customFormat="false" ht="17.25" hidden="false" customHeight="true" outlineLevel="0" collapsed="false">
      <c r="A36" s="65" t="s">
        <v>127</v>
      </c>
      <c r="B36" s="64" t="s">
        <v>78</v>
      </c>
      <c r="C36" s="52" t="n">
        <v>1048.05</v>
      </c>
      <c r="D36" s="68"/>
      <c r="E36" s="64" t="n">
        <v>61</v>
      </c>
      <c r="F36" s="67"/>
      <c r="G36" s="67"/>
      <c r="H36" s="67"/>
      <c r="I36" s="67"/>
    </row>
    <row r="37" customFormat="false" ht="17.25" hidden="false" customHeight="true" outlineLevel="0" collapsed="false">
      <c r="A37" s="65" t="s">
        <v>128</v>
      </c>
      <c r="B37" s="64" t="s">
        <v>81</v>
      </c>
      <c r="C37" s="52"/>
      <c r="D37" s="68"/>
      <c r="E37" s="64" t="n">
        <v>62</v>
      </c>
      <c r="F37" s="67"/>
      <c r="G37" s="67"/>
      <c r="H37" s="67"/>
      <c r="I37" s="67"/>
    </row>
    <row r="38" customFormat="false" ht="14.25" hidden="false" customHeight="false" outlineLevel="0" collapsed="false">
      <c r="A38" s="65" t="s">
        <v>129</v>
      </c>
      <c r="B38" s="64" t="s">
        <v>132</v>
      </c>
      <c r="C38" s="52"/>
      <c r="D38" s="68"/>
      <c r="E38" s="64" t="n">
        <v>63</v>
      </c>
      <c r="F38" s="67"/>
      <c r="G38" s="67"/>
      <c r="H38" s="67"/>
      <c r="I38" s="67"/>
    </row>
    <row r="39" customFormat="false" ht="17.25" hidden="false" customHeight="true" outlineLevel="0" collapsed="false">
      <c r="A39" s="63" t="s">
        <v>80</v>
      </c>
      <c r="B39" s="64" t="s">
        <v>133</v>
      </c>
      <c r="C39" s="52" t="n">
        <v>2358.13</v>
      </c>
      <c r="D39" s="61" t="s">
        <v>80</v>
      </c>
      <c r="E39" s="64" t="n">
        <v>64</v>
      </c>
      <c r="F39" s="52" t="n">
        <v>2358.13</v>
      </c>
      <c r="G39" s="52" t="n">
        <v>2358.13</v>
      </c>
      <c r="H39" s="52"/>
      <c r="I39" s="52"/>
    </row>
    <row r="40" customFormat="false" ht="14.25" hidden="false" customHeight="false" outlineLevel="0" collapsed="false">
      <c r="A40" s="69" t="s">
        <v>134</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4.62"/>
    <col collapsed="false" customWidth="true" hidden="false" outlineLevel="0" max="5" min="5" style="71" width="11.5"/>
    <col collapsed="false" customWidth="true" hidden="false" outlineLevel="0" max="6" min="6" style="71" width="10.87"/>
    <col collapsed="false" customWidth="true" hidden="false" outlineLevel="0" max="7" min="7" style="71" width="9.36"/>
    <col collapsed="false" customWidth="true" hidden="false" outlineLevel="0" max="8" min="8" style="71" width="12.75"/>
    <col collapsed="false" customWidth="true" hidden="false" outlineLevel="0" max="9" min="9" style="71" width="10.87"/>
    <col collapsed="false" customWidth="true" hidden="false" outlineLevel="0" max="10" min="10" style="71" width="10.12"/>
    <col collapsed="false" customWidth="true" hidden="false" outlineLevel="0" max="11" min="11" style="71" width="11.99"/>
    <col collapsed="false" customWidth="true" hidden="false" outlineLevel="0" max="17" min="12" style="71" width="8.24"/>
    <col collapsed="false" customWidth="false" hidden="false" outlineLevel="0" max="257" min="18" style="71" width="8.99"/>
  </cols>
  <sheetData>
    <row r="1" customFormat="false" ht="36" hidden="false" customHeight="true" outlineLevel="0" collapsed="false">
      <c r="A1" s="72" t="s">
        <v>135</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136</v>
      </c>
      <c r="Q2" s="75"/>
    </row>
    <row r="3" s="84" customFormat="true" ht="19.5" hidden="false" customHeight="true" outlineLevel="0" collapsed="false">
      <c r="A3" s="76" t="s">
        <v>2</v>
      </c>
      <c r="B3" s="76"/>
      <c r="C3" s="76"/>
      <c r="D3" s="77"/>
      <c r="E3" s="77"/>
      <c r="F3" s="77"/>
      <c r="G3" s="77"/>
      <c r="H3" s="77"/>
      <c r="I3" s="78"/>
      <c r="J3" s="78"/>
      <c r="K3" s="79"/>
      <c r="L3" s="80"/>
      <c r="M3" s="80"/>
      <c r="N3" s="81"/>
      <c r="O3" s="82"/>
      <c r="P3" s="83" t="s">
        <v>137</v>
      </c>
      <c r="Q3" s="83"/>
    </row>
    <row r="4" s="86" customFormat="true" ht="39.75" hidden="false" customHeight="true" outlineLevel="0" collapsed="false">
      <c r="A4" s="85" t="s">
        <v>6</v>
      </c>
      <c r="B4" s="85"/>
      <c r="C4" s="85"/>
      <c r="D4" s="85"/>
      <c r="E4" s="85" t="s">
        <v>138</v>
      </c>
      <c r="F4" s="85"/>
      <c r="G4" s="85"/>
      <c r="H4" s="85" t="s">
        <v>139</v>
      </c>
      <c r="I4" s="85"/>
      <c r="J4" s="85"/>
      <c r="K4" s="85" t="s">
        <v>140</v>
      </c>
      <c r="L4" s="85"/>
      <c r="M4" s="85"/>
      <c r="N4" s="85" t="s">
        <v>79</v>
      </c>
      <c r="O4" s="85"/>
      <c r="P4" s="85"/>
      <c r="Q4" s="85"/>
    </row>
    <row r="5" s="88" customFormat="true" ht="26.25" hidden="false" customHeight="true" outlineLevel="0" collapsed="false">
      <c r="A5" s="85" t="s">
        <v>141</v>
      </c>
      <c r="B5" s="85"/>
      <c r="C5" s="85"/>
      <c r="D5" s="85" t="s">
        <v>93</v>
      </c>
      <c r="E5" s="85" t="s">
        <v>99</v>
      </c>
      <c r="F5" s="85" t="s">
        <v>142</v>
      </c>
      <c r="G5" s="85" t="s">
        <v>143</v>
      </c>
      <c r="H5" s="87" t="s">
        <v>99</v>
      </c>
      <c r="I5" s="85" t="s">
        <v>110</v>
      </c>
      <c r="J5" s="85" t="s">
        <v>111</v>
      </c>
      <c r="K5" s="87" t="s">
        <v>99</v>
      </c>
      <c r="L5" s="85" t="s">
        <v>110</v>
      </c>
      <c r="M5" s="85" t="s">
        <v>111</v>
      </c>
      <c r="N5" s="87" t="s">
        <v>99</v>
      </c>
      <c r="O5" s="85" t="s">
        <v>142</v>
      </c>
      <c r="P5" s="85" t="s">
        <v>143</v>
      </c>
      <c r="Q5" s="85"/>
    </row>
    <row r="6" s="88" customFormat="true" ht="36" hidden="false" customHeight="true" outlineLevel="0" collapsed="false">
      <c r="A6" s="85"/>
      <c r="B6" s="85"/>
      <c r="C6" s="85"/>
      <c r="D6" s="85"/>
      <c r="E6" s="85"/>
      <c r="F6" s="85"/>
      <c r="G6" s="85"/>
      <c r="H6" s="87"/>
      <c r="I6" s="85"/>
      <c r="J6" s="85"/>
      <c r="K6" s="87"/>
      <c r="L6" s="85"/>
      <c r="M6" s="85"/>
      <c r="N6" s="87"/>
      <c r="O6" s="85"/>
      <c r="P6" s="89" t="s">
        <v>144</v>
      </c>
      <c r="Q6" s="89" t="s">
        <v>145</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99</v>
      </c>
      <c r="E8" s="85" t="n">
        <f aca="false">SUM(E9:E15)</f>
        <v>104.81</v>
      </c>
      <c r="F8" s="85" t="n">
        <f aca="false">SUM(F9:F15)</f>
        <v>13.33</v>
      </c>
      <c r="G8" s="85" t="n">
        <f aca="false">SUM(G9:G15)</f>
        <v>91.48</v>
      </c>
      <c r="H8" s="85" t="n">
        <f aca="false">SUM(H9:H15)</f>
        <v>2253.32</v>
      </c>
      <c r="I8" s="85" t="n">
        <f aca="false">SUM(I9:I15)</f>
        <v>1925.62</v>
      </c>
      <c r="J8" s="85" t="n">
        <f aca="false">SUM(J9:J15)</f>
        <v>327.71</v>
      </c>
      <c r="K8" s="85" t="n">
        <f aca="false">SUM(K9:K15)</f>
        <v>2078.71</v>
      </c>
      <c r="L8" s="85" t="n">
        <f aca="false">SUM(L9:L15)</f>
        <v>1919.82</v>
      </c>
      <c r="M8" s="85" t="n">
        <f aca="false">SUM(M9:M15)</f>
        <v>158.89</v>
      </c>
      <c r="N8" s="85" t="n">
        <f aca="false">SUM(N9:N15)</f>
        <v>279.42</v>
      </c>
      <c r="O8" s="85" t="n">
        <f aca="false">SUM(O9:O15)</f>
        <v>19.13</v>
      </c>
      <c r="P8" s="85" t="n">
        <f aca="false">SUM(P9:P15)</f>
        <v>260.29</v>
      </c>
      <c r="Q8" s="90"/>
    </row>
    <row r="9" s="88" customFormat="true" ht="21.75" hidden="false" customHeight="true" outlineLevel="0" collapsed="false">
      <c r="A9" s="43" t="n">
        <v>2050302</v>
      </c>
      <c r="B9" s="43"/>
      <c r="C9" s="43"/>
      <c r="D9" s="44" t="s">
        <v>100</v>
      </c>
      <c r="E9" s="91" t="n">
        <v>104.81</v>
      </c>
      <c r="F9" s="91" t="n">
        <v>13.33</v>
      </c>
      <c r="G9" s="91" t="n">
        <v>91.48</v>
      </c>
      <c r="H9" s="92" t="n">
        <v>1746.46</v>
      </c>
      <c r="I9" s="92" t="n">
        <v>1418.76</v>
      </c>
      <c r="J9" s="92" t="n">
        <v>327.71</v>
      </c>
      <c r="K9" s="92" t="n">
        <v>1571.85</v>
      </c>
      <c r="L9" s="92" t="n">
        <v>1412.96</v>
      </c>
      <c r="M9" s="93" t="n">
        <v>158.89</v>
      </c>
      <c r="N9" s="93" t="n">
        <v>279.42</v>
      </c>
      <c r="O9" s="93" t="n">
        <v>19.13</v>
      </c>
      <c r="P9" s="93" t="n">
        <v>260.29</v>
      </c>
      <c r="Q9" s="94"/>
    </row>
    <row r="10" s="88" customFormat="true" ht="21.75" hidden="false" customHeight="true" outlineLevel="0" collapsed="false">
      <c r="A10" s="43" t="n">
        <v>2080502</v>
      </c>
      <c r="B10" s="43"/>
      <c r="C10" s="43"/>
      <c r="D10" s="44" t="s">
        <v>101</v>
      </c>
      <c r="E10" s="85"/>
      <c r="F10" s="85"/>
      <c r="G10" s="85"/>
      <c r="H10" s="92" t="n">
        <v>31.92</v>
      </c>
      <c r="I10" s="92" t="n">
        <v>31.92</v>
      </c>
      <c r="J10" s="92" t="n">
        <v>0</v>
      </c>
      <c r="K10" s="92" t="n">
        <v>31.92</v>
      </c>
      <c r="L10" s="92" t="n">
        <v>31.92</v>
      </c>
      <c r="M10" s="92"/>
      <c r="N10" s="90"/>
      <c r="O10" s="90"/>
      <c r="P10" s="90"/>
      <c r="Q10" s="90"/>
    </row>
    <row r="11" s="88" customFormat="true" ht="21.75" hidden="false" customHeight="true" outlineLevel="0" collapsed="false">
      <c r="A11" s="43" t="n">
        <v>2080505</v>
      </c>
      <c r="B11" s="43"/>
      <c r="C11" s="43"/>
      <c r="D11" s="44" t="s">
        <v>102</v>
      </c>
      <c r="E11" s="85"/>
      <c r="F11" s="85"/>
      <c r="G11" s="85"/>
      <c r="H11" s="92" t="n">
        <v>165.65</v>
      </c>
      <c r="I11" s="92" t="n">
        <v>165.65</v>
      </c>
      <c r="J11" s="92" t="n">
        <v>0</v>
      </c>
      <c r="K11" s="92" t="n">
        <v>165.65</v>
      </c>
      <c r="L11" s="92" t="n">
        <v>165.65</v>
      </c>
      <c r="M11" s="92"/>
      <c r="N11" s="90"/>
      <c r="O11" s="90"/>
      <c r="P11" s="90"/>
      <c r="Q11" s="90"/>
    </row>
    <row r="12" s="88" customFormat="true" ht="21.75" hidden="false" customHeight="true" outlineLevel="0" collapsed="false">
      <c r="A12" s="43" t="n">
        <v>2080506</v>
      </c>
      <c r="B12" s="43"/>
      <c r="C12" s="43"/>
      <c r="D12" s="44" t="s">
        <v>103</v>
      </c>
      <c r="E12" s="85"/>
      <c r="F12" s="85"/>
      <c r="G12" s="85"/>
      <c r="H12" s="92" t="n">
        <v>4.62</v>
      </c>
      <c r="I12" s="92" t="n">
        <v>4.62</v>
      </c>
      <c r="J12" s="92" t="n">
        <v>0</v>
      </c>
      <c r="K12" s="92" t="n">
        <v>4.62</v>
      </c>
      <c r="L12" s="92" t="n">
        <v>4.62</v>
      </c>
      <c r="M12" s="92"/>
      <c r="N12" s="90"/>
      <c r="O12" s="90"/>
      <c r="P12" s="90"/>
      <c r="Q12" s="90"/>
    </row>
    <row r="13" s="88" customFormat="true" ht="21.75" hidden="false" customHeight="true" outlineLevel="0" collapsed="false">
      <c r="A13" s="43" t="n">
        <v>2101102</v>
      </c>
      <c r="B13" s="43"/>
      <c r="C13" s="43"/>
      <c r="D13" s="44" t="s">
        <v>104</v>
      </c>
      <c r="E13" s="85"/>
      <c r="F13" s="85"/>
      <c r="G13" s="85"/>
      <c r="H13" s="92" t="n">
        <v>83.57</v>
      </c>
      <c r="I13" s="92" t="n">
        <v>83.57</v>
      </c>
      <c r="J13" s="92" t="n">
        <v>0</v>
      </c>
      <c r="K13" s="92" t="n">
        <v>83.57</v>
      </c>
      <c r="L13" s="92" t="n">
        <v>83.57</v>
      </c>
      <c r="M13" s="92"/>
      <c r="N13" s="90"/>
      <c r="O13" s="90"/>
      <c r="P13" s="90"/>
      <c r="Q13" s="90"/>
    </row>
    <row r="14" s="88" customFormat="true" ht="21.75" hidden="false" customHeight="true" outlineLevel="0" collapsed="false">
      <c r="A14" s="43" t="n">
        <v>2101103</v>
      </c>
      <c r="B14" s="43"/>
      <c r="C14" s="43"/>
      <c r="D14" s="44" t="s">
        <v>105</v>
      </c>
      <c r="E14" s="85"/>
      <c r="F14" s="85"/>
      <c r="G14" s="85"/>
      <c r="H14" s="92" t="n">
        <v>55.31</v>
      </c>
      <c r="I14" s="92" t="n">
        <v>55.31</v>
      </c>
      <c r="J14" s="92" t="n">
        <v>0</v>
      </c>
      <c r="K14" s="92" t="n">
        <v>55.31</v>
      </c>
      <c r="L14" s="92" t="n">
        <v>55.31</v>
      </c>
      <c r="M14" s="92"/>
      <c r="N14" s="90"/>
      <c r="O14" s="90"/>
      <c r="P14" s="90"/>
      <c r="Q14" s="90"/>
    </row>
    <row r="15" s="88" customFormat="true" ht="21.75" hidden="false" customHeight="true" outlineLevel="0" collapsed="false">
      <c r="A15" s="43" t="n">
        <v>2210201</v>
      </c>
      <c r="B15" s="43"/>
      <c r="C15" s="43"/>
      <c r="D15" s="44" t="s">
        <v>106</v>
      </c>
      <c r="E15" s="85"/>
      <c r="F15" s="85"/>
      <c r="G15" s="85"/>
      <c r="H15" s="92" t="n">
        <v>165.79</v>
      </c>
      <c r="I15" s="92" t="n">
        <v>165.79</v>
      </c>
      <c r="J15" s="92" t="n">
        <v>0</v>
      </c>
      <c r="K15" s="92" t="n">
        <v>165.79</v>
      </c>
      <c r="L15" s="92" t="n">
        <v>165.79</v>
      </c>
      <c r="M15" s="92"/>
      <c r="N15" s="90"/>
      <c r="O15" s="90"/>
      <c r="P15" s="90"/>
      <c r="Q15" s="90"/>
    </row>
    <row r="16" s="88" customFormat="true" ht="21.75" hidden="false" customHeight="true" outlineLevel="0" collapsed="false">
      <c r="A16" s="85"/>
      <c r="B16" s="85"/>
      <c r="C16" s="85"/>
      <c r="D16" s="85"/>
      <c r="E16" s="85"/>
      <c r="F16" s="85"/>
      <c r="G16" s="85"/>
      <c r="H16" s="92"/>
      <c r="I16" s="92"/>
      <c r="J16" s="92"/>
      <c r="K16" s="92"/>
      <c r="L16" s="92"/>
      <c r="M16" s="92"/>
      <c r="N16" s="90"/>
      <c r="O16" s="90"/>
      <c r="P16" s="90"/>
      <c r="Q16" s="90"/>
    </row>
    <row r="17" s="96" customFormat="true" ht="24" hidden="false" customHeight="true" outlineLevel="0" collapsed="false">
      <c r="A17" s="95" t="s">
        <v>146</v>
      </c>
      <c r="B17" s="95"/>
      <c r="C17" s="95"/>
      <c r="D17" s="95"/>
      <c r="E17" s="95"/>
      <c r="F17" s="95"/>
      <c r="G17" s="95"/>
      <c r="H17" s="95"/>
      <c r="I17" s="95"/>
      <c r="J17" s="95"/>
      <c r="K17" s="95"/>
      <c r="L17" s="95"/>
      <c r="M17" s="95"/>
      <c r="N17" s="95"/>
      <c r="O17" s="95"/>
      <c r="P17" s="95"/>
    </row>
    <row r="20" customFormat="false" ht="14.25" hidden="false" customHeight="true" outlineLevel="0" collapsed="false">
      <c r="O20" s="97"/>
    </row>
  </sheetData>
  <mergeCells count="35">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7:P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2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47</v>
      </c>
      <c r="B1" s="98"/>
      <c r="C1" s="98"/>
      <c r="D1" s="98"/>
      <c r="E1" s="98"/>
      <c r="F1" s="98"/>
      <c r="G1" s="98"/>
      <c r="H1" s="98"/>
      <c r="I1" s="98"/>
    </row>
    <row r="2" s="100" customFormat="true" ht="14.1" hidden="false" customHeight="true" outlineLevel="0" collapsed="false">
      <c r="A2" s="36"/>
      <c r="B2" s="36"/>
      <c r="C2" s="36"/>
      <c r="D2" s="36"/>
      <c r="E2" s="36"/>
      <c r="F2" s="36"/>
      <c r="G2" s="36"/>
      <c r="H2" s="75" t="s">
        <v>148</v>
      </c>
      <c r="I2" s="75"/>
    </row>
    <row r="3" s="101" customFormat="true" ht="14.1" hidden="false" customHeight="true" outlineLevel="0" collapsed="false">
      <c r="A3" s="36" t="s">
        <v>2</v>
      </c>
      <c r="B3" s="36"/>
      <c r="D3" s="36"/>
      <c r="E3" s="36"/>
      <c r="F3" s="36"/>
      <c r="G3" s="36"/>
      <c r="H3" s="83" t="s">
        <v>137</v>
      </c>
      <c r="I3" s="83"/>
    </row>
    <row r="4" s="102" customFormat="true" ht="14.1" hidden="false" customHeight="true" outlineLevel="0" collapsed="false">
      <c r="A4" s="39" t="s">
        <v>149</v>
      </c>
      <c r="B4" s="39"/>
      <c r="C4" s="39"/>
      <c r="D4" s="47" t="s">
        <v>150</v>
      </c>
      <c r="E4" s="47"/>
      <c r="F4" s="47"/>
      <c r="G4" s="47"/>
      <c r="H4" s="47"/>
      <c r="I4" s="47"/>
    </row>
    <row r="5" s="102" customFormat="true" ht="14.1" hidden="false" customHeight="true" outlineLevel="0" collapsed="false">
      <c r="A5" s="48" t="s">
        <v>151</v>
      </c>
      <c r="B5" s="103" t="s">
        <v>93</v>
      </c>
      <c r="C5" s="104" t="s">
        <v>8</v>
      </c>
      <c r="D5" s="103" t="s">
        <v>151</v>
      </c>
      <c r="E5" s="103" t="s">
        <v>93</v>
      </c>
      <c r="F5" s="103" t="s">
        <v>8</v>
      </c>
      <c r="G5" s="103" t="s">
        <v>151</v>
      </c>
      <c r="H5" s="103" t="s">
        <v>93</v>
      </c>
      <c r="I5" s="104" t="s">
        <v>8</v>
      </c>
    </row>
    <row r="6" s="102" customFormat="true" ht="14.1" hidden="false" customHeight="true" outlineLevel="0" collapsed="false">
      <c r="A6" s="48"/>
      <c r="B6" s="103"/>
      <c r="C6" s="104"/>
      <c r="D6" s="103"/>
      <c r="E6" s="103"/>
      <c r="F6" s="103"/>
      <c r="G6" s="103"/>
      <c r="H6" s="103"/>
      <c r="I6" s="104"/>
    </row>
    <row r="7" s="102" customFormat="true" ht="14.1" hidden="false" customHeight="true" outlineLevel="0" collapsed="false">
      <c r="A7" s="53" t="s">
        <v>152</v>
      </c>
      <c r="B7" s="105" t="s">
        <v>153</v>
      </c>
      <c r="C7" s="42" t="n">
        <v>1755.94</v>
      </c>
      <c r="D7" s="54" t="s">
        <v>154</v>
      </c>
      <c r="E7" s="66" t="s">
        <v>155</v>
      </c>
      <c r="F7" s="106" t="n">
        <v>140.8</v>
      </c>
      <c r="G7" s="54" t="s">
        <v>156</v>
      </c>
      <c r="H7" s="105" t="s">
        <v>157</v>
      </c>
      <c r="I7" s="107" t="n">
        <v>64.93</v>
      </c>
    </row>
    <row r="8" s="102" customFormat="true" ht="14.1" hidden="false" customHeight="true" outlineLevel="0" collapsed="false">
      <c r="A8" s="53" t="s">
        <v>158</v>
      </c>
      <c r="B8" s="105" t="s">
        <v>159</v>
      </c>
      <c r="C8" s="108" t="n">
        <v>488.93</v>
      </c>
      <c r="D8" s="54" t="s">
        <v>160</v>
      </c>
      <c r="E8" s="66" t="s">
        <v>161</v>
      </c>
      <c r="F8" s="106" t="n">
        <v>41.7</v>
      </c>
      <c r="G8" s="54" t="s">
        <v>162</v>
      </c>
      <c r="H8" s="105" t="s">
        <v>163</v>
      </c>
      <c r="I8" s="109" t="n">
        <v>0</v>
      </c>
      <c r="K8" s="110"/>
      <c r="L8" s="110"/>
      <c r="M8" s="110"/>
      <c r="O8" s="110"/>
      <c r="P8" s="110"/>
      <c r="Q8" s="110"/>
      <c r="R8" s="110"/>
      <c r="S8" s="110"/>
      <c r="T8" s="110"/>
      <c r="U8" s="110"/>
      <c r="W8" s="110"/>
    </row>
    <row r="9" s="111" customFormat="true" ht="14.1" hidden="false" customHeight="true" outlineLevel="0" collapsed="false">
      <c r="A9" s="53" t="s">
        <v>164</v>
      </c>
      <c r="B9" s="105" t="s">
        <v>165</v>
      </c>
      <c r="C9" s="108" t="n">
        <v>44.87</v>
      </c>
      <c r="D9" s="54" t="s">
        <v>166</v>
      </c>
      <c r="E9" s="66" t="s">
        <v>167</v>
      </c>
      <c r="F9" s="111" t="n">
        <v>0</v>
      </c>
      <c r="G9" s="54" t="s">
        <v>168</v>
      </c>
      <c r="H9" s="105" t="s">
        <v>169</v>
      </c>
      <c r="I9" s="107" t="n">
        <v>2.29</v>
      </c>
    </row>
    <row r="10" s="111" customFormat="true" ht="14.1" hidden="false" customHeight="true" outlineLevel="0" collapsed="false">
      <c r="A10" s="53" t="s">
        <v>170</v>
      </c>
      <c r="B10" s="105" t="s">
        <v>171</v>
      </c>
      <c r="C10" s="108" t="n">
        <v>2.4</v>
      </c>
      <c r="D10" s="54" t="s">
        <v>172</v>
      </c>
      <c r="E10" s="66" t="s">
        <v>173</v>
      </c>
      <c r="F10" s="111" t="n">
        <v>0</v>
      </c>
      <c r="G10" s="54" t="s">
        <v>174</v>
      </c>
      <c r="H10" s="105" t="s">
        <v>175</v>
      </c>
      <c r="I10" s="107" t="n">
        <v>45.07</v>
      </c>
      <c r="K10" s="106"/>
      <c r="P10" s="106"/>
      <c r="R10" s="106"/>
      <c r="S10" s="106"/>
      <c r="T10" s="106"/>
      <c r="W10" s="106"/>
    </row>
    <row r="11" s="111" customFormat="true" ht="14.1" hidden="false" customHeight="true" outlineLevel="0" collapsed="false">
      <c r="A11" s="53" t="s">
        <v>176</v>
      </c>
      <c r="B11" s="105" t="s">
        <v>177</v>
      </c>
      <c r="C11" s="112" t="n">
        <v>0</v>
      </c>
      <c r="D11" s="54" t="s">
        <v>178</v>
      </c>
      <c r="E11" s="66" t="s">
        <v>179</v>
      </c>
      <c r="F11" s="111" t="n">
        <v>0</v>
      </c>
      <c r="G11" s="54" t="s">
        <v>180</v>
      </c>
      <c r="H11" s="105" t="s">
        <v>181</v>
      </c>
      <c r="I11" s="107" t="n">
        <v>16.72</v>
      </c>
    </row>
    <row r="12" s="111" customFormat="true" ht="14.1" hidden="false" customHeight="true" outlineLevel="0" collapsed="false">
      <c r="A12" s="53" t="s">
        <v>182</v>
      </c>
      <c r="B12" s="105" t="s">
        <v>183</v>
      </c>
      <c r="C12" s="108" t="n">
        <v>739.37</v>
      </c>
      <c r="D12" s="54" t="s">
        <v>184</v>
      </c>
      <c r="E12" s="66" t="s">
        <v>185</v>
      </c>
      <c r="F12" s="106" t="n">
        <v>5.88</v>
      </c>
      <c r="G12" s="54" t="s">
        <v>186</v>
      </c>
      <c r="H12" s="105" t="s">
        <v>187</v>
      </c>
      <c r="I12" s="109" t="n">
        <v>0</v>
      </c>
      <c r="K12" s="106"/>
      <c r="L12" s="106"/>
      <c r="P12" s="106"/>
      <c r="Q12" s="106"/>
      <c r="R12" s="106"/>
      <c r="U12" s="106"/>
      <c r="W12" s="106"/>
      <c r="X12" s="106"/>
      <c r="Z12" s="106"/>
      <c r="AA12" s="106"/>
      <c r="AE12" s="106"/>
      <c r="AG12" s="106"/>
      <c r="AH12" s="106"/>
      <c r="AI12" s="106"/>
      <c r="AL12" s="106"/>
    </row>
    <row r="13" s="111" customFormat="true" ht="14.1" hidden="false" customHeight="true" outlineLevel="0" collapsed="false">
      <c r="A13" s="53" t="s">
        <v>188</v>
      </c>
      <c r="B13" s="105" t="s">
        <v>189</v>
      </c>
      <c r="C13" s="108" t="n">
        <v>165.65</v>
      </c>
      <c r="D13" s="54" t="s">
        <v>190</v>
      </c>
      <c r="E13" s="66" t="s">
        <v>191</v>
      </c>
      <c r="F13" s="106" t="n">
        <v>13.34</v>
      </c>
      <c r="G13" s="54" t="s">
        <v>192</v>
      </c>
      <c r="H13" s="105" t="s">
        <v>193</v>
      </c>
      <c r="I13" s="109" t="n">
        <v>0</v>
      </c>
    </row>
    <row r="14" s="111" customFormat="true" ht="14.1" hidden="false" customHeight="true" outlineLevel="0" collapsed="false">
      <c r="A14" s="53" t="s">
        <v>194</v>
      </c>
      <c r="B14" s="105" t="s">
        <v>195</v>
      </c>
      <c r="C14" s="108" t="n">
        <v>4.62</v>
      </c>
      <c r="D14" s="54" t="s">
        <v>196</v>
      </c>
      <c r="E14" s="66" t="s">
        <v>197</v>
      </c>
      <c r="F14" s="106" t="n">
        <v>5.1</v>
      </c>
      <c r="G14" s="54" t="s">
        <v>198</v>
      </c>
      <c r="H14" s="105" t="s">
        <v>199</v>
      </c>
      <c r="I14" s="109" t="n">
        <v>0</v>
      </c>
      <c r="K14" s="106"/>
      <c r="M14" s="106"/>
      <c r="N14" s="106"/>
      <c r="O14" s="106"/>
      <c r="Y14" s="106"/>
      <c r="AA14" s="106"/>
    </row>
    <row r="15" s="111" customFormat="true" ht="14.1" hidden="false" customHeight="true" outlineLevel="0" collapsed="false">
      <c r="A15" s="53" t="s">
        <v>200</v>
      </c>
      <c r="B15" s="105" t="s">
        <v>201</v>
      </c>
      <c r="C15" s="108" t="n">
        <v>76.58</v>
      </c>
      <c r="D15" s="54" t="s">
        <v>202</v>
      </c>
      <c r="E15" s="66" t="s">
        <v>203</v>
      </c>
      <c r="F15" s="111" t="n">
        <v>0</v>
      </c>
      <c r="G15" s="54" t="s">
        <v>204</v>
      </c>
      <c r="H15" s="105" t="s">
        <v>205</v>
      </c>
      <c r="I15" s="109" t="n">
        <v>0</v>
      </c>
    </row>
    <row r="16" s="111" customFormat="true" ht="14.1" hidden="false" customHeight="true" outlineLevel="0" collapsed="false">
      <c r="A16" s="53" t="s">
        <v>206</v>
      </c>
      <c r="B16" s="105" t="s">
        <v>207</v>
      </c>
      <c r="C16" s="108" t="n">
        <v>55.31</v>
      </c>
      <c r="D16" s="54" t="s">
        <v>208</v>
      </c>
      <c r="E16" s="66" t="s">
        <v>209</v>
      </c>
      <c r="F16" s="111" t="n">
        <v>0</v>
      </c>
      <c r="G16" s="54" t="s">
        <v>210</v>
      </c>
      <c r="H16" s="105" t="s">
        <v>211</v>
      </c>
      <c r="I16" s="109" t="n">
        <v>0</v>
      </c>
    </row>
    <row r="17" s="111" customFormat="true" ht="14.1" hidden="false" customHeight="true" outlineLevel="0" collapsed="false">
      <c r="A17" s="53" t="s">
        <v>212</v>
      </c>
      <c r="B17" s="105" t="s">
        <v>213</v>
      </c>
      <c r="C17" s="108" t="n">
        <v>9.15</v>
      </c>
      <c r="D17" s="54" t="s">
        <v>214</v>
      </c>
      <c r="E17" s="66" t="s">
        <v>215</v>
      </c>
      <c r="F17" s="106" t="n">
        <v>6.55</v>
      </c>
      <c r="G17" s="54" t="s">
        <v>216</v>
      </c>
      <c r="H17" s="105" t="s">
        <v>217</v>
      </c>
      <c r="I17" s="109" t="n">
        <v>0</v>
      </c>
    </row>
    <row r="18" s="111" customFormat="true" ht="14.1" hidden="false" customHeight="true" outlineLevel="0" collapsed="false">
      <c r="A18" s="53" t="s">
        <v>218</v>
      </c>
      <c r="B18" s="105" t="s">
        <v>106</v>
      </c>
      <c r="C18" s="108" t="n">
        <v>165.79</v>
      </c>
      <c r="D18" s="54" t="s">
        <v>219</v>
      </c>
      <c r="E18" s="66" t="s">
        <v>220</v>
      </c>
      <c r="F18" s="111" t="n">
        <v>0</v>
      </c>
      <c r="G18" s="54" t="s">
        <v>221</v>
      </c>
      <c r="H18" s="105" t="s">
        <v>222</v>
      </c>
      <c r="I18" s="109" t="n">
        <v>0</v>
      </c>
    </row>
    <row r="19" s="111" customFormat="true" ht="14.1" hidden="false" customHeight="true" outlineLevel="0" collapsed="false">
      <c r="A19" s="53" t="s">
        <v>223</v>
      </c>
      <c r="B19" s="105" t="s">
        <v>224</v>
      </c>
      <c r="C19" s="112" t="n">
        <v>0</v>
      </c>
      <c r="D19" s="54" t="s">
        <v>225</v>
      </c>
      <c r="E19" s="66" t="s">
        <v>226</v>
      </c>
      <c r="F19" s="106" t="n">
        <v>11.16</v>
      </c>
      <c r="G19" s="54" t="s">
        <v>227</v>
      </c>
      <c r="H19" s="105" t="s">
        <v>228</v>
      </c>
      <c r="I19" s="109" t="n">
        <v>0</v>
      </c>
    </row>
    <row r="20" s="111" customFormat="true" ht="14.1" hidden="false" customHeight="true" outlineLevel="0" collapsed="false">
      <c r="A20" s="53" t="s">
        <v>229</v>
      </c>
      <c r="B20" s="105" t="s">
        <v>230</v>
      </c>
      <c r="C20" s="108" t="n">
        <v>3.27</v>
      </c>
      <c r="D20" s="54" t="s">
        <v>231</v>
      </c>
      <c r="E20" s="66" t="s">
        <v>232</v>
      </c>
      <c r="F20" s="106" t="n">
        <v>0.16</v>
      </c>
      <c r="G20" s="54" t="s">
        <v>233</v>
      </c>
      <c r="H20" s="105" t="s">
        <v>234</v>
      </c>
      <c r="I20" s="109" t="n">
        <v>0</v>
      </c>
    </row>
    <row r="21" s="111" customFormat="true" ht="14.1" hidden="false" customHeight="true" outlineLevel="0" collapsed="false">
      <c r="A21" s="53" t="s">
        <v>235</v>
      </c>
      <c r="B21" s="105" t="s">
        <v>236</v>
      </c>
      <c r="C21" s="107" t="n">
        <v>117.05</v>
      </c>
      <c r="D21" s="54" t="s">
        <v>237</v>
      </c>
      <c r="E21" s="66" t="s">
        <v>238</v>
      </c>
      <c r="F21" s="111" t="n">
        <v>0</v>
      </c>
      <c r="G21" s="54" t="s">
        <v>239</v>
      </c>
      <c r="H21" s="105" t="s">
        <v>240</v>
      </c>
      <c r="I21" s="107" t="n">
        <v>0.75</v>
      </c>
    </row>
    <row r="22" s="111" customFormat="true" ht="14.1" hidden="false" customHeight="true" outlineLevel="0" collapsed="false">
      <c r="A22" s="53" t="s">
        <v>241</v>
      </c>
      <c r="B22" s="105" t="s">
        <v>242</v>
      </c>
      <c r="C22" s="109" t="n">
        <v>0</v>
      </c>
      <c r="D22" s="54" t="s">
        <v>243</v>
      </c>
      <c r="E22" s="66" t="s">
        <v>244</v>
      </c>
      <c r="F22" s="106" t="n">
        <v>1.77</v>
      </c>
      <c r="G22" s="54" t="s">
        <v>245</v>
      </c>
      <c r="H22" s="105" t="s">
        <v>246</v>
      </c>
      <c r="I22" s="109" t="n">
        <v>0</v>
      </c>
    </row>
    <row r="23" s="111" customFormat="true" ht="14.1" hidden="false" customHeight="true" outlineLevel="0" collapsed="false">
      <c r="A23" s="53" t="s">
        <v>247</v>
      </c>
      <c r="B23" s="105" t="s">
        <v>248</v>
      </c>
      <c r="C23" s="109" t="n">
        <v>0</v>
      </c>
      <c r="D23" s="54" t="s">
        <v>249</v>
      </c>
      <c r="E23" s="66" t="s">
        <v>250</v>
      </c>
      <c r="F23" s="106" t="n">
        <v>0.57</v>
      </c>
      <c r="G23" s="54" t="s">
        <v>251</v>
      </c>
      <c r="H23" s="105" t="s">
        <v>252</v>
      </c>
      <c r="I23" s="107" t="n">
        <v>0.1</v>
      </c>
    </row>
    <row r="24" s="111" customFormat="true" ht="14.1" hidden="false" customHeight="true" outlineLevel="0" collapsed="false">
      <c r="A24" s="53" t="s">
        <v>253</v>
      </c>
      <c r="B24" s="105" t="s">
        <v>254</v>
      </c>
      <c r="C24" s="109" t="n">
        <v>0</v>
      </c>
      <c r="D24" s="54" t="s">
        <v>255</v>
      </c>
      <c r="E24" s="66" t="s">
        <v>256</v>
      </c>
      <c r="F24" s="111" t="n">
        <v>0</v>
      </c>
      <c r="G24" s="54" t="s">
        <v>257</v>
      </c>
      <c r="H24" s="105" t="s">
        <v>258</v>
      </c>
      <c r="I24" s="42"/>
    </row>
    <row r="25" s="111" customFormat="true" ht="14.1" hidden="false" customHeight="true" outlineLevel="0" collapsed="false">
      <c r="A25" s="53" t="s">
        <v>259</v>
      </c>
      <c r="B25" s="105" t="s">
        <v>260</v>
      </c>
      <c r="C25" s="109" t="n">
        <v>0</v>
      </c>
      <c r="D25" s="54" t="s">
        <v>261</v>
      </c>
      <c r="E25" s="66" t="s">
        <v>262</v>
      </c>
      <c r="F25" s="111" t="n">
        <v>0</v>
      </c>
      <c r="G25" s="54" t="s">
        <v>263</v>
      </c>
      <c r="H25" s="105" t="s">
        <v>264</v>
      </c>
      <c r="I25" s="42"/>
    </row>
    <row r="26" s="111" customFormat="true" ht="14.1" hidden="false" customHeight="true" outlineLevel="0" collapsed="false">
      <c r="A26" s="53" t="s">
        <v>265</v>
      </c>
      <c r="B26" s="105" t="s">
        <v>266</v>
      </c>
      <c r="C26" s="107" t="n">
        <v>32.48</v>
      </c>
      <c r="D26" s="54" t="s">
        <v>267</v>
      </c>
      <c r="E26" s="66" t="s">
        <v>268</v>
      </c>
      <c r="F26" s="111" t="n">
        <v>0</v>
      </c>
      <c r="G26" s="54" t="s">
        <v>269</v>
      </c>
      <c r="H26" s="105" t="s">
        <v>270</v>
      </c>
      <c r="I26" s="42"/>
    </row>
    <row r="27" s="111" customFormat="true" ht="14.1" hidden="false" customHeight="true" outlineLevel="0" collapsed="false">
      <c r="A27" s="53" t="s">
        <v>271</v>
      </c>
      <c r="B27" s="105" t="s">
        <v>272</v>
      </c>
      <c r="C27" s="109" t="n">
        <v>0</v>
      </c>
      <c r="D27" s="54" t="s">
        <v>273</v>
      </c>
      <c r="E27" s="66" t="s">
        <v>274</v>
      </c>
      <c r="F27" s="106" t="n">
        <v>35.17</v>
      </c>
      <c r="G27" s="54" t="s">
        <v>275</v>
      </c>
      <c r="H27" s="66" t="s">
        <v>276</v>
      </c>
      <c r="I27" s="52"/>
    </row>
    <row r="28" s="111" customFormat="true" ht="14.1" hidden="false" customHeight="true" outlineLevel="0" collapsed="false">
      <c r="A28" s="53" t="s">
        <v>277</v>
      </c>
      <c r="B28" s="105" t="s">
        <v>278</v>
      </c>
      <c r="C28" s="107" t="n">
        <v>6.99</v>
      </c>
      <c r="D28" s="54" t="s">
        <v>279</v>
      </c>
      <c r="E28" s="66" t="s">
        <v>280</v>
      </c>
      <c r="F28" s="111" t="n">
        <v>0</v>
      </c>
      <c r="G28" s="54" t="s">
        <v>281</v>
      </c>
      <c r="H28" s="66" t="s">
        <v>282</v>
      </c>
      <c r="I28" s="52"/>
    </row>
    <row r="29" s="111" customFormat="true" ht="14.1" hidden="false" customHeight="true" outlineLevel="0" collapsed="false">
      <c r="A29" s="53" t="s">
        <v>283</v>
      </c>
      <c r="B29" s="105" t="s">
        <v>284</v>
      </c>
      <c r="C29" s="107" t="n">
        <v>74.26</v>
      </c>
      <c r="D29" s="54" t="s">
        <v>285</v>
      </c>
      <c r="E29" s="66" t="s">
        <v>286</v>
      </c>
      <c r="F29" s="106" t="n">
        <v>11.66</v>
      </c>
      <c r="G29" s="54" t="s">
        <v>287</v>
      </c>
      <c r="H29" s="66" t="s">
        <v>288</v>
      </c>
      <c r="I29" s="52"/>
    </row>
    <row r="30" s="111" customFormat="true" ht="14.1" hidden="false" customHeight="true" outlineLevel="0" collapsed="false">
      <c r="A30" s="53" t="s">
        <v>289</v>
      </c>
      <c r="B30" s="105" t="s">
        <v>290</v>
      </c>
      <c r="C30" s="107" t="n">
        <v>2</v>
      </c>
      <c r="D30" s="54" t="s">
        <v>291</v>
      </c>
      <c r="E30" s="66" t="s">
        <v>292</v>
      </c>
      <c r="F30" s="106" t="n">
        <v>3.68</v>
      </c>
      <c r="G30" s="54" t="s">
        <v>293</v>
      </c>
      <c r="H30" s="66" t="s">
        <v>294</v>
      </c>
      <c r="I30" s="52"/>
    </row>
    <row r="31" s="111" customFormat="true" ht="14.1" hidden="false" customHeight="true" outlineLevel="0" collapsed="false">
      <c r="A31" s="53" t="s">
        <v>295</v>
      </c>
      <c r="B31" s="105" t="s">
        <v>296</v>
      </c>
      <c r="C31" s="109" t="n">
        <v>0</v>
      </c>
      <c r="D31" s="54" t="s">
        <v>297</v>
      </c>
      <c r="E31" s="66" t="s">
        <v>298</v>
      </c>
      <c r="F31" s="106" t="n">
        <v>1.61</v>
      </c>
      <c r="G31" s="54" t="s">
        <v>299</v>
      </c>
      <c r="H31" s="66" t="s">
        <v>300</v>
      </c>
      <c r="I31" s="52"/>
    </row>
    <row r="32" s="111" customFormat="true" ht="14.1" hidden="false" customHeight="true" outlineLevel="0" collapsed="false">
      <c r="A32" s="53" t="n">
        <v>30311</v>
      </c>
      <c r="B32" s="105" t="s">
        <v>301</v>
      </c>
      <c r="C32" s="109" t="n">
        <v>0</v>
      </c>
      <c r="D32" s="54" t="s">
        <v>302</v>
      </c>
      <c r="E32" s="66" t="s">
        <v>303</v>
      </c>
      <c r="F32" s="111" t="n">
        <v>0</v>
      </c>
      <c r="G32" s="54" t="s">
        <v>304</v>
      </c>
      <c r="H32" s="66" t="s">
        <v>305</v>
      </c>
      <c r="I32" s="52"/>
    </row>
    <row r="33" s="111" customFormat="true" ht="14.1" hidden="false" customHeight="true" outlineLevel="0" collapsed="false">
      <c r="A33" s="53" t="s">
        <v>306</v>
      </c>
      <c r="B33" s="105" t="s">
        <v>307</v>
      </c>
      <c r="C33" s="107" t="n">
        <v>1.31</v>
      </c>
      <c r="D33" s="54" t="s">
        <v>308</v>
      </c>
      <c r="E33" s="66" t="s">
        <v>309</v>
      </c>
      <c r="F33" s="111" t="n">
        <v>0</v>
      </c>
      <c r="G33" s="54" t="s">
        <v>310</v>
      </c>
      <c r="H33" s="66" t="s">
        <v>311</v>
      </c>
      <c r="I33" s="52"/>
    </row>
    <row r="34" s="111" customFormat="true" ht="14.1" hidden="false" customHeight="true" outlineLevel="0" collapsed="false">
      <c r="A34" s="53"/>
      <c r="B34" s="105"/>
      <c r="C34" s="113"/>
      <c r="D34" s="54" t="s">
        <v>312</v>
      </c>
      <c r="E34" s="66" t="s">
        <v>313</v>
      </c>
      <c r="F34" s="106" t="n">
        <v>2.47</v>
      </c>
      <c r="G34" s="54" t="s">
        <v>314</v>
      </c>
      <c r="H34" s="66" t="s">
        <v>315</v>
      </c>
      <c r="I34" s="52"/>
    </row>
    <row r="35" s="111" customFormat="true" ht="14.1" hidden="false" customHeight="true" outlineLevel="0" collapsed="false">
      <c r="A35" s="53"/>
      <c r="B35" s="54"/>
      <c r="C35" s="67"/>
      <c r="D35" s="54" t="s">
        <v>316</v>
      </c>
      <c r="E35" s="66" t="s">
        <v>317</v>
      </c>
      <c r="F35" s="52"/>
      <c r="G35" s="54"/>
      <c r="H35" s="54"/>
      <c r="I35" s="52"/>
    </row>
    <row r="36" s="119" customFormat="true" ht="14.1" hidden="false" customHeight="true" outlineLevel="0" collapsed="false">
      <c r="A36" s="114"/>
      <c r="B36" s="115"/>
      <c r="C36" s="116"/>
      <c r="D36" s="115" t="s">
        <v>318</v>
      </c>
      <c r="E36" s="117" t="s">
        <v>319</v>
      </c>
      <c r="F36" s="118"/>
      <c r="G36" s="115"/>
      <c r="H36" s="115"/>
      <c r="I36" s="118"/>
    </row>
    <row r="37" s="119" customFormat="true" ht="14.1" hidden="false" customHeight="true" outlineLevel="0" collapsed="false">
      <c r="A37" s="44"/>
      <c r="B37" s="44"/>
      <c r="C37" s="113"/>
      <c r="D37" s="43" t="s">
        <v>320</v>
      </c>
      <c r="E37" s="44" t="s">
        <v>321</v>
      </c>
      <c r="F37" s="42"/>
      <c r="G37" s="43"/>
      <c r="H37" s="43"/>
      <c r="I37" s="43"/>
    </row>
    <row r="38" customFormat="false" ht="14.25" hidden="false" customHeight="false" outlineLevel="0" collapsed="false">
      <c r="A38" s="43"/>
      <c r="B38" s="43"/>
      <c r="C38" s="113"/>
      <c r="D38" s="43" t="s">
        <v>322</v>
      </c>
      <c r="E38" s="44" t="s">
        <v>323</v>
      </c>
      <c r="F38" s="42"/>
      <c r="G38" s="43"/>
      <c r="H38" s="43"/>
      <c r="I38" s="43"/>
    </row>
    <row r="39" customFormat="false" ht="14.25" hidden="false" customHeight="false" outlineLevel="0" collapsed="false">
      <c r="A39" s="43"/>
      <c r="B39" s="43"/>
      <c r="C39" s="113"/>
      <c r="D39" s="43" t="s">
        <v>324</v>
      </c>
      <c r="E39" s="44" t="s">
        <v>325</v>
      </c>
      <c r="F39" s="42"/>
      <c r="G39" s="43"/>
      <c r="H39" s="43"/>
      <c r="I39" s="43"/>
    </row>
    <row r="40" customFormat="false" ht="14.25" hidden="false" customHeight="false" outlineLevel="0" collapsed="false">
      <c r="A40" s="38" t="s">
        <v>326</v>
      </c>
      <c r="B40" s="38"/>
      <c r="C40" s="42" t="n">
        <f aca="false">C7+C21</f>
        <v>1872.99</v>
      </c>
      <c r="D40" s="38" t="s">
        <v>327</v>
      </c>
      <c r="E40" s="38"/>
      <c r="F40" s="38" t="n">
        <f aca="false">F7+I7</f>
        <v>205.73</v>
      </c>
      <c r="G40" s="38"/>
      <c r="H40" s="38"/>
      <c r="I40" s="38"/>
    </row>
    <row r="41" customFormat="false" ht="14.25" hidden="false" customHeight="true" outlineLevel="0" collapsed="false">
      <c r="A41" s="120" t="s">
        <v>328</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F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22" t="s">
        <v>329</v>
      </c>
      <c r="B1" s="122"/>
      <c r="C1" s="122"/>
      <c r="D1" s="122"/>
      <c r="E1" s="122"/>
      <c r="F1" s="122"/>
      <c r="G1" s="122"/>
      <c r="H1" s="122"/>
      <c r="I1" s="122"/>
      <c r="J1" s="122"/>
      <c r="K1" s="122"/>
      <c r="L1" s="122"/>
      <c r="M1" s="122"/>
      <c r="N1" s="122"/>
      <c r="O1" s="122"/>
      <c r="P1" s="122"/>
      <c r="Q1" s="122"/>
    </row>
    <row r="2" customFormat="false" ht="18" hidden="false" customHeight="true" outlineLevel="0" collapsed="false">
      <c r="A2" s="123"/>
      <c r="B2" s="123"/>
      <c r="C2" s="123"/>
      <c r="D2" s="123"/>
      <c r="E2" s="123"/>
      <c r="F2" s="123"/>
      <c r="G2" s="123"/>
      <c r="H2" s="123"/>
      <c r="I2" s="123"/>
      <c r="J2" s="123"/>
      <c r="K2" s="123"/>
      <c r="L2" s="123"/>
      <c r="N2" s="124"/>
      <c r="O2" s="56"/>
      <c r="P2" s="56"/>
      <c r="Q2" s="125" t="s">
        <v>330</v>
      </c>
    </row>
    <row r="3" customFormat="false" ht="18" hidden="false" customHeight="true" outlineLevel="0" collapsed="false">
      <c r="A3" s="126" t="s">
        <v>2</v>
      </c>
      <c r="B3" s="126"/>
      <c r="C3" s="126"/>
      <c r="D3" s="126"/>
      <c r="E3" s="123"/>
      <c r="F3" s="123"/>
      <c r="G3" s="123"/>
      <c r="H3" s="123"/>
      <c r="I3" s="123"/>
      <c r="J3" s="123"/>
      <c r="K3" s="123"/>
      <c r="L3" s="123"/>
      <c r="N3" s="127"/>
      <c r="O3" s="56"/>
      <c r="P3" s="56"/>
      <c r="Q3" s="128" t="s">
        <v>137</v>
      </c>
    </row>
    <row r="4" s="129" customFormat="true" ht="39.75" hidden="false" customHeight="true" outlineLevel="0" collapsed="false">
      <c r="A4" s="39" t="s">
        <v>6</v>
      </c>
      <c r="B4" s="39"/>
      <c r="C4" s="39"/>
      <c r="D4" s="39"/>
      <c r="E4" s="39" t="s">
        <v>138</v>
      </c>
      <c r="F4" s="39"/>
      <c r="G4" s="39"/>
      <c r="H4" s="39" t="s">
        <v>139</v>
      </c>
      <c r="I4" s="39"/>
      <c r="J4" s="39"/>
      <c r="K4" s="39" t="s">
        <v>140</v>
      </c>
      <c r="L4" s="39"/>
      <c r="M4" s="39"/>
      <c r="N4" s="39" t="s">
        <v>79</v>
      </c>
      <c r="O4" s="39"/>
      <c r="P4" s="39"/>
      <c r="Q4" s="39"/>
    </row>
    <row r="5" s="130" customFormat="true" ht="26.25" hidden="false" customHeight="true" outlineLevel="0" collapsed="false">
      <c r="A5" s="39" t="s">
        <v>141</v>
      </c>
      <c r="B5" s="39"/>
      <c r="C5" s="39"/>
      <c r="D5" s="39" t="s">
        <v>93</v>
      </c>
      <c r="E5" s="39" t="s">
        <v>99</v>
      </c>
      <c r="F5" s="39" t="s">
        <v>142</v>
      </c>
      <c r="G5" s="39" t="s">
        <v>143</v>
      </c>
      <c r="H5" s="39" t="s">
        <v>99</v>
      </c>
      <c r="I5" s="39" t="s">
        <v>110</v>
      </c>
      <c r="J5" s="39" t="s">
        <v>111</v>
      </c>
      <c r="K5" s="39" t="s">
        <v>99</v>
      </c>
      <c r="L5" s="39" t="s">
        <v>110</v>
      </c>
      <c r="M5" s="39" t="s">
        <v>111</v>
      </c>
      <c r="N5" s="39" t="s">
        <v>99</v>
      </c>
      <c r="O5" s="39" t="s">
        <v>142</v>
      </c>
      <c r="P5" s="39" t="s">
        <v>143</v>
      </c>
      <c r="Q5" s="39"/>
    </row>
    <row r="6" s="130" customFormat="true" ht="36" hidden="false" customHeight="true" outlineLevel="0" collapsed="false">
      <c r="A6" s="39"/>
      <c r="B6" s="39"/>
      <c r="C6" s="39"/>
      <c r="D6" s="39"/>
      <c r="E6" s="39"/>
      <c r="F6" s="39"/>
      <c r="G6" s="39" t="s">
        <v>94</v>
      </c>
      <c r="H6" s="39"/>
      <c r="I6" s="39"/>
      <c r="J6" s="39" t="s">
        <v>94</v>
      </c>
      <c r="K6" s="39"/>
      <c r="L6" s="39"/>
      <c r="M6" s="39" t="s">
        <v>94</v>
      </c>
      <c r="N6" s="39"/>
      <c r="O6" s="39"/>
      <c r="P6" s="39" t="s">
        <v>144</v>
      </c>
      <c r="Q6" s="39" t="s">
        <v>331</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row>
    <row r="9" customFormat="false" ht="20.25" hidden="false" customHeight="true" outlineLevel="0" collapsed="false">
      <c r="A9" s="39"/>
      <c r="B9" s="39"/>
      <c r="C9" s="39"/>
      <c r="D9" s="39" t="s">
        <v>99</v>
      </c>
      <c r="E9" s="42"/>
      <c r="F9" s="42"/>
      <c r="G9" s="42"/>
      <c r="H9" s="42"/>
      <c r="I9" s="42"/>
      <c r="J9" s="42"/>
      <c r="K9" s="42"/>
      <c r="L9" s="42"/>
      <c r="M9" s="42"/>
      <c r="N9" s="42"/>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32" t="s">
        <v>332</v>
      </c>
      <c r="B17" s="132"/>
      <c r="C17" s="132"/>
      <c r="D17" s="132"/>
      <c r="E17" s="132"/>
      <c r="F17" s="132"/>
      <c r="G17" s="132"/>
      <c r="H17" s="132"/>
      <c r="I17" s="132"/>
      <c r="J17" s="132"/>
      <c r="K17" s="132"/>
      <c r="L17" s="132"/>
      <c r="M17" s="132"/>
      <c r="N17" s="132"/>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245" min="9" style="34" width="8.99"/>
  </cols>
  <sheetData>
    <row r="1" s="34" customFormat="true" ht="35.25" hidden="false" customHeight="true" outlineLevel="0" collapsed="false">
      <c r="A1" s="133" t="s">
        <v>333</v>
      </c>
      <c r="B1" s="133"/>
      <c r="C1" s="133"/>
      <c r="D1" s="133"/>
      <c r="E1" s="133"/>
      <c r="F1" s="133"/>
      <c r="G1" s="133"/>
      <c r="H1" s="133"/>
      <c r="I1" s="134"/>
      <c r="J1" s="134"/>
    </row>
    <row r="2" s="34" customFormat="true" ht="18" hidden="false" customHeight="true" outlineLevel="0" collapsed="false">
      <c r="A2" s="123"/>
      <c r="B2" s="123"/>
      <c r="C2" s="123"/>
      <c r="D2" s="123"/>
      <c r="E2" s="123"/>
      <c r="F2" s="123"/>
      <c r="G2" s="123"/>
      <c r="J2" s="125" t="s">
        <v>334</v>
      </c>
    </row>
    <row r="3" s="34" customFormat="true" ht="18" hidden="false" customHeight="true" outlineLevel="0" collapsed="false">
      <c r="A3" s="126" t="s">
        <v>2</v>
      </c>
      <c r="B3" s="126"/>
      <c r="C3" s="126"/>
      <c r="D3" s="126"/>
      <c r="E3" s="123"/>
      <c r="F3" s="123"/>
      <c r="G3" s="123"/>
      <c r="J3" s="128" t="s">
        <v>137</v>
      </c>
    </row>
    <row r="4" s="129" customFormat="true" ht="39.75" hidden="false" customHeight="true" outlineLevel="0" collapsed="false">
      <c r="A4" s="39" t="s">
        <v>6</v>
      </c>
      <c r="B4" s="39"/>
      <c r="C4" s="39"/>
      <c r="D4" s="39"/>
      <c r="E4" s="39" t="s">
        <v>138</v>
      </c>
      <c r="F4" s="39" t="s">
        <v>139</v>
      </c>
      <c r="G4" s="39" t="s">
        <v>140</v>
      </c>
      <c r="H4" s="39" t="s">
        <v>79</v>
      </c>
      <c r="I4" s="39"/>
      <c r="J4" s="39"/>
    </row>
    <row r="5" s="130" customFormat="true" ht="26.25" hidden="false" customHeight="true" outlineLevel="0" collapsed="false">
      <c r="A5" s="39" t="s">
        <v>141</v>
      </c>
      <c r="B5" s="39"/>
      <c r="C5" s="39"/>
      <c r="D5" s="39" t="s">
        <v>93</v>
      </c>
      <c r="E5" s="39"/>
      <c r="F5" s="39"/>
      <c r="G5" s="39"/>
      <c r="H5" s="39" t="s">
        <v>99</v>
      </c>
      <c r="I5" s="39" t="s">
        <v>335</v>
      </c>
      <c r="J5" s="39" t="s">
        <v>336</v>
      </c>
    </row>
    <row r="6" s="130" customFormat="true" ht="36" hidden="false" customHeight="true" outlineLevel="0" collapsed="false">
      <c r="A6" s="39"/>
      <c r="B6" s="39"/>
      <c r="C6" s="39"/>
      <c r="D6" s="39"/>
      <c r="E6" s="39"/>
      <c r="F6" s="39"/>
      <c r="G6" s="39"/>
      <c r="H6" s="39"/>
      <c r="I6" s="39"/>
      <c r="J6" s="39" t="s">
        <v>145</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31" t="n">
        <v>1</v>
      </c>
      <c r="F8" s="131" t="n">
        <v>2</v>
      </c>
      <c r="G8" s="131" t="n">
        <v>3</v>
      </c>
      <c r="H8" s="131" t="n">
        <v>4</v>
      </c>
      <c r="I8" s="131" t="n">
        <v>5</v>
      </c>
      <c r="J8" s="131" t="n">
        <v>6</v>
      </c>
    </row>
    <row r="9" s="34" customFormat="true" ht="20.25" hidden="false" customHeight="true" outlineLevel="0" collapsed="false">
      <c r="A9" s="39"/>
      <c r="B9" s="39"/>
      <c r="C9" s="39"/>
      <c r="D9" s="39" t="s">
        <v>99</v>
      </c>
      <c r="E9" s="131"/>
      <c r="F9" s="131"/>
      <c r="G9" s="131"/>
      <c r="H9" s="131"/>
      <c r="I9" s="131"/>
      <c r="J9" s="42"/>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32" t="s">
        <v>337</v>
      </c>
      <c r="B17" s="132"/>
      <c r="C17" s="132"/>
      <c r="D17" s="132"/>
      <c r="E17" s="132"/>
      <c r="F17" s="132"/>
      <c r="G17" s="132"/>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5" width="8.99"/>
  </cols>
  <sheetData>
    <row r="1" customFormat="false" ht="26.25" hidden="false" customHeight="true" outlineLevel="0" collapsed="false">
      <c r="A1" s="122" t="s">
        <v>338</v>
      </c>
      <c r="B1" s="122"/>
      <c r="C1" s="122"/>
      <c r="D1" s="122"/>
    </row>
    <row r="2" customFormat="false" ht="18.95" hidden="false" customHeight="true" outlineLevel="0" collapsed="false">
      <c r="A2" s="124"/>
      <c r="B2" s="124"/>
      <c r="C2" s="124"/>
      <c r="D2" s="75" t="s">
        <v>339</v>
      </c>
    </row>
    <row r="3" s="137" customFormat="true" ht="18.95" hidden="false" customHeight="true" outlineLevel="0" collapsed="false">
      <c r="A3" s="136" t="s">
        <v>2</v>
      </c>
      <c r="B3" s="136"/>
      <c r="C3" s="136"/>
      <c r="D3" s="75" t="s">
        <v>137</v>
      </c>
    </row>
    <row r="4" s="137" customFormat="true" ht="18.95" hidden="false" customHeight="true" outlineLevel="0" collapsed="false">
      <c r="A4" s="138" t="s">
        <v>340</v>
      </c>
      <c r="B4" s="138" t="s">
        <v>7</v>
      </c>
      <c r="C4" s="138" t="s">
        <v>341</v>
      </c>
      <c r="D4" s="138" t="s">
        <v>342</v>
      </c>
    </row>
    <row r="5" s="140" customFormat="true" ht="18.95" hidden="false" customHeight="true" outlineLevel="0" collapsed="false">
      <c r="A5" s="138" t="s">
        <v>343</v>
      </c>
      <c r="B5" s="138"/>
      <c r="C5" s="139" t="s">
        <v>11</v>
      </c>
      <c r="D5" s="138" t="n">
        <v>2</v>
      </c>
    </row>
    <row r="6" s="140" customFormat="true" ht="18.95" hidden="false" customHeight="true" outlineLevel="0" collapsed="false">
      <c r="A6" s="141" t="s">
        <v>344</v>
      </c>
      <c r="B6" s="138" t="n">
        <v>1</v>
      </c>
      <c r="C6" s="139" t="s">
        <v>345</v>
      </c>
      <c r="D6" s="139" t="s">
        <v>345</v>
      </c>
    </row>
    <row r="7" s="140" customFormat="true" ht="26.25" hidden="false" customHeight="true" outlineLevel="0" collapsed="false">
      <c r="A7" s="142" t="s">
        <v>346</v>
      </c>
      <c r="B7" s="138" t="n">
        <v>2</v>
      </c>
      <c r="C7" s="143" t="n">
        <v>7.6</v>
      </c>
      <c r="D7" s="138" t="n">
        <v>2.18</v>
      </c>
    </row>
    <row r="8" s="140" customFormat="true" ht="26.25" hidden="false" customHeight="true" outlineLevel="0" collapsed="false">
      <c r="A8" s="144" t="s">
        <v>347</v>
      </c>
      <c r="B8" s="138" t="n">
        <v>3</v>
      </c>
      <c r="C8" s="143"/>
      <c r="D8" s="138"/>
    </row>
    <row r="9" s="140" customFormat="true" ht="26.25" hidden="false" customHeight="true" outlineLevel="0" collapsed="false">
      <c r="A9" s="144" t="s">
        <v>348</v>
      </c>
      <c r="B9" s="138" t="n">
        <v>4</v>
      </c>
      <c r="C9" s="143" t="n">
        <v>4.8</v>
      </c>
      <c r="D9" s="138" t="n">
        <v>1.61</v>
      </c>
    </row>
    <row r="10" s="140" customFormat="true" ht="26.25" hidden="false" customHeight="true" outlineLevel="0" collapsed="false">
      <c r="A10" s="142" t="s">
        <v>349</v>
      </c>
      <c r="B10" s="138" t="n">
        <v>5</v>
      </c>
      <c r="C10" s="143"/>
      <c r="D10" s="138"/>
    </row>
    <row r="11" s="140" customFormat="true" ht="26.25" hidden="false" customHeight="true" outlineLevel="0" collapsed="false">
      <c r="A11" s="142" t="s">
        <v>350</v>
      </c>
      <c r="B11" s="138" t="n">
        <v>6</v>
      </c>
      <c r="C11" s="143" t="n">
        <v>4.8</v>
      </c>
      <c r="D11" s="138" t="n">
        <v>1.61</v>
      </c>
    </row>
    <row r="12" s="140" customFormat="true" ht="26.25" hidden="false" customHeight="true" outlineLevel="0" collapsed="false">
      <c r="A12" s="144" t="s">
        <v>351</v>
      </c>
      <c r="B12" s="138" t="n">
        <v>7</v>
      </c>
      <c r="C12" s="143"/>
      <c r="D12" s="138"/>
    </row>
    <row r="13" s="140" customFormat="true" ht="18.95" hidden="false" customHeight="true" outlineLevel="0" collapsed="false">
      <c r="A13" s="142" t="s">
        <v>352</v>
      </c>
      <c r="B13" s="138" t="n">
        <v>8</v>
      </c>
      <c r="C13" s="139" t="s">
        <v>345</v>
      </c>
      <c r="D13" s="138" t="n">
        <v>0.57</v>
      </c>
    </row>
    <row r="14" s="140" customFormat="true" ht="18.95" hidden="false" customHeight="true" outlineLevel="0" collapsed="false">
      <c r="A14" s="142" t="s">
        <v>353</v>
      </c>
      <c r="B14" s="138" t="n">
        <v>9</v>
      </c>
      <c r="C14" s="139" t="s">
        <v>345</v>
      </c>
      <c r="D14" s="138"/>
    </row>
    <row r="15" s="140" customFormat="true" ht="18.95" hidden="false" customHeight="true" outlineLevel="0" collapsed="false">
      <c r="A15" s="142" t="s">
        <v>354</v>
      </c>
      <c r="B15" s="138" t="n">
        <v>10</v>
      </c>
      <c r="C15" s="139" t="s">
        <v>345</v>
      </c>
      <c r="D15" s="138"/>
    </row>
    <row r="16" s="140" customFormat="true" ht="18.95" hidden="false" customHeight="true" outlineLevel="0" collapsed="false">
      <c r="A16" s="142" t="s">
        <v>355</v>
      </c>
      <c r="B16" s="138" t="n">
        <v>11</v>
      </c>
      <c r="C16" s="139" t="s">
        <v>345</v>
      </c>
      <c r="D16" s="139" t="s">
        <v>345</v>
      </c>
    </row>
    <row r="17" s="140" customFormat="true" ht="18.95" hidden="false" customHeight="true" outlineLevel="0" collapsed="false">
      <c r="A17" s="144" t="s">
        <v>356</v>
      </c>
      <c r="B17" s="138" t="n">
        <v>12</v>
      </c>
      <c r="C17" s="139" t="s">
        <v>345</v>
      </c>
      <c r="D17" s="138"/>
    </row>
    <row r="18" s="140" customFormat="true" ht="18.95" hidden="false" customHeight="true" outlineLevel="0" collapsed="false">
      <c r="A18" s="144" t="s">
        <v>357</v>
      </c>
      <c r="B18" s="138" t="n">
        <v>13</v>
      </c>
      <c r="C18" s="139" t="s">
        <v>345</v>
      </c>
      <c r="D18" s="138"/>
    </row>
    <row r="19" s="140" customFormat="true" ht="18.95" hidden="false" customHeight="true" outlineLevel="0" collapsed="false">
      <c r="A19" s="144" t="s">
        <v>358</v>
      </c>
      <c r="B19" s="138" t="n">
        <v>14</v>
      </c>
      <c r="C19" s="139" t="s">
        <v>345</v>
      </c>
      <c r="D19" s="138"/>
    </row>
    <row r="20" s="140" customFormat="true" ht="18.95" hidden="false" customHeight="true" outlineLevel="0" collapsed="false">
      <c r="A20" s="144" t="s">
        <v>359</v>
      </c>
      <c r="B20" s="138" t="n">
        <v>15</v>
      </c>
      <c r="C20" s="139" t="s">
        <v>345</v>
      </c>
      <c r="D20" s="138" t="n">
        <v>2</v>
      </c>
    </row>
    <row r="21" s="140" customFormat="true" ht="18.95" hidden="false" customHeight="true" outlineLevel="0" collapsed="false">
      <c r="A21" s="144" t="s">
        <v>360</v>
      </c>
      <c r="B21" s="138" t="n">
        <v>16</v>
      </c>
      <c r="C21" s="139" t="s">
        <v>345</v>
      </c>
      <c r="D21" s="138" t="n">
        <v>12</v>
      </c>
    </row>
    <row r="22" s="140" customFormat="true" ht="18.95" hidden="false" customHeight="true" outlineLevel="0" collapsed="false">
      <c r="A22" s="142" t="s">
        <v>361</v>
      </c>
      <c r="B22" s="138" t="n">
        <v>17</v>
      </c>
      <c r="C22" s="139" t="s">
        <v>345</v>
      </c>
      <c r="D22" s="138"/>
    </row>
    <row r="23" s="140" customFormat="true" ht="18.95" hidden="false" customHeight="true" outlineLevel="0" collapsed="false">
      <c r="A23" s="144" t="s">
        <v>362</v>
      </c>
      <c r="B23" s="138" t="n">
        <v>18</v>
      </c>
      <c r="C23" s="139" t="s">
        <v>345</v>
      </c>
      <c r="D23" s="138" t="n">
        <v>80</v>
      </c>
    </row>
    <row r="24" s="140" customFormat="true" ht="18.95" hidden="false" customHeight="true" outlineLevel="0" collapsed="false">
      <c r="A24" s="142" t="s">
        <v>363</v>
      </c>
      <c r="B24" s="138" t="n">
        <v>19</v>
      </c>
      <c r="C24" s="139" t="s">
        <v>345</v>
      </c>
      <c r="D24" s="138"/>
    </row>
    <row r="25" s="140" customFormat="true" ht="18.95" hidden="false" customHeight="true" outlineLevel="0" collapsed="false">
      <c r="A25" s="144" t="s">
        <v>364</v>
      </c>
      <c r="B25" s="138" t="n">
        <v>20</v>
      </c>
      <c r="C25" s="139" t="s">
        <v>345</v>
      </c>
      <c r="D25" s="138"/>
    </row>
    <row r="26" s="140" customFormat="true" ht="18.95" hidden="false" customHeight="true" outlineLevel="0" collapsed="false">
      <c r="A26" s="144" t="s">
        <v>365</v>
      </c>
      <c r="B26" s="138" t="n">
        <v>21</v>
      </c>
      <c r="C26" s="139" t="s">
        <v>345</v>
      </c>
      <c r="D26" s="138"/>
    </row>
    <row r="27" customFormat="false" ht="18.95" hidden="false" customHeight="true" outlineLevel="0" collapsed="false">
      <c r="A27" s="141" t="s">
        <v>366</v>
      </c>
      <c r="B27" s="138" t="n">
        <v>22</v>
      </c>
      <c r="C27" s="139" t="s">
        <v>345</v>
      </c>
      <c r="D27" s="145"/>
    </row>
    <row r="28" customFormat="false" ht="18.95" hidden="false" customHeight="true" outlineLevel="0" collapsed="false">
      <c r="A28" s="142" t="s">
        <v>367</v>
      </c>
      <c r="B28" s="138" t="n">
        <v>23</v>
      </c>
      <c r="C28" s="139" t="s">
        <v>345</v>
      </c>
      <c r="D28" s="145"/>
    </row>
    <row r="29" customFormat="false" ht="18.95" hidden="false" customHeight="true" outlineLevel="0" collapsed="false">
      <c r="A29" s="142" t="s">
        <v>368</v>
      </c>
      <c r="B29" s="138" t="n">
        <v>24</v>
      </c>
      <c r="C29" s="139" t="s">
        <v>345</v>
      </c>
      <c r="D29" s="145"/>
    </row>
    <row r="30" customFormat="false" ht="41.25" hidden="false" customHeight="true" outlineLevel="0" collapsed="false">
      <c r="A30" s="146" t="s">
        <v>369</v>
      </c>
      <c r="B30" s="146"/>
      <c r="C30" s="146"/>
      <c r="D30" s="146"/>
    </row>
    <row r="31" customFormat="false" ht="27.75" hidden="false" customHeight="true" outlineLevel="0" collapsed="false">
      <c r="A31" s="147" t="s">
        <v>370</v>
      </c>
      <c r="B31" s="147"/>
      <c r="C31" s="147"/>
      <c r="D31" s="147"/>
    </row>
    <row r="32" customFormat="false" ht="14.25" hidden="false" customHeight="true" outlineLevel="0" collapsed="false">
      <c r="A32" s="148"/>
      <c r="B32" s="148"/>
      <c r="C32" s="148"/>
      <c r="D32" s="14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h</cp:lastModifiedBy>
  <cp:lastPrinted>2021-09-16T01:52:41Z</cp:lastPrinted>
  <dcterms:modified xsi:type="dcterms:W3CDTF">2021-09-16T07: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B3E1D82E941A8B644C83471ADB4D8</vt:lpwstr>
  </property>
  <property fmtid="{D5CDD505-2E9C-101B-9397-08002B2CF9AE}" pid="3" name="KSOProductBuildVer">
    <vt:lpwstr>2052-11.1.0.10938</vt:lpwstr>
  </property>
  <property fmtid="{D5CDD505-2E9C-101B-9397-08002B2CF9AE}" pid="4" name="KSOReadingLayout">
    <vt:bool>1</vt:bool>
  </property>
</Properties>
</file>