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 项目支出绩效自评表 (3)" sheetId="13" state="visible" r:id="rId14"/>
    <sheet name="附表12 项目支出绩效自评表 (4)" sheetId="14" state="visible" r:id="rId15"/>
    <sheet name="附表12 项目支出绩效自评表 (11)" sheetId="15" state="visible" r:id="rId16"/>
    <sheet name="附表12 项目支出绩效自评表 (10)" sheetId="16" state="visible" r:id="rId17"/>
    <sheet name="附表12 项目支出绩效自评表 (9)" sheetId="17" state="visible" r:id="rId18"/>
    <sheet name="附表12 项目支出绩效自评表 (8)" sheetId="18" state="visible" r:id="rId19"/>
    <sheet name="附表12 项目支出绩效自评表 (7)" sheetId="19" state="visible" r:id="rId20"/>
    <sheet name="附表12 项目支出绩效自评表 (6)" sheetId="20" state="visible" r:id="rId21"/>
    <sheet name="附表12 项目支出绩效自评表 (5)" sheetId="21" state="visible" r:id="rId22"/>
    <sheet name="附表12 项目支出绩效自评表 (2)" sheetId="22" state="visible" r:id="rId23"/>
    <sheet name="附表12 项目支出绩效自评表 (12)" sheetId="23" state="visible" r:id="rId24"/>
    <sheet name="附表12 项目支出绩效自评表 (13)" sheetId="24" state="visible" r:id="rId2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5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度优秀乡村教师奖励补助专项资金</t>
    </r>
  </si>
  <si>
    <t xml:space="preserve">主管部门</t>
  </si>
  <si>
    <t xml:space="preserve">新平彝族傣族自治县教育体育局</t>
  </si>
  <si>
    <t xml:space="preserve">实施单位</t>
  </si>
  <si>
    <t xml:space="preserve">新平彝族傣族自治县者竜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2"/>
        <rFont val="Noto Sans"/>
        <family val="2"/>
      </rPr>
      <t xml:space="preserve">为深入贯彻党的十九大精神，推进落实《中共中央国务院关于全面深化新时代教师队伍建设改革的意见》</t>
    </r>
    <r>
      <rPr>
        <sz val="12"/>
        <rFont val="宋体"/>
        <family val="0"/>
        <charset val="134"/>
      </rPr>
      <t xml:space="preserve">(</t>
    </r>
    <r>
      <rPr>
        <sz val="12"/>
        <rFont val="Noto Sans"/>
        <family val="2"/>
      </rPr>
      <t xml:space="preserve">中发【</t>
    </r>
    <r>
      <rPr>
        <sz val="12"/>
        <rFont val="宋体"/>
        <family val="0"/>
        <charset val="134"/>
      </rPr>
      <t xml:space="preserve">2018</t>
    </r>
    <r>
      <rPr>
        <sz val="12"/>
        <rFont val="Noto Sans"/>
        <family val="2"/>
      </rPr>
      <t xml:space="preserve">】</t>
    </r>
    <r>
      <rPr>
        <sz val="12"/>
        <rFont val="宋体"/>
        <family val="0"/>
        <charset val="134"/>
      </rPr>
      <t xml:space="preserve">14</t>
    </r>
    <r>
      <rPr>
        <sz val="12"/>
        <rFont val="Noto Sans"/>
        <family val="2"/>
      </rPr>
      <t xml:space="preserve">号</t>
    </r>
    <r>
      <rPr>
        <sz val="12"/>
        <rFont val="宋体"/>
        <family val="0"/>
        <charset val="134"/>
      </rPr>
      <t xml:space="preserve">)</t>
    </r>
    <r>
      <rPr>
        <sz val="12"/>
        <rFont val="Noto Sans"/>
        <family val="2"/>
      </rPr>
      <t xml:space="preserve">及《中共云南省委云南省人民政府关于深化新时代中小学教师队伍建设改革的实施意见》</t>
    </r>
    <r>
      <rPr>
        <sz val="12"/>
        <rFont val="宋体"/>
        <family val="0"/>
        <charset val="134"/>
      </rPr>
      <t xml:space="preserve">(</t>
    </r>
    <r>
      <rPr>
        <sz val="12"/>
        <rFont val="Noto Sans"/>
        <family val="2"/>
      </rPr>
      <t xml:space="preserve">云发【</t>
    </r>
    <r>
      <rPr>
        <sz val="12"/>
        <rFont val="宋体"/>
        <family val="0"/>
        <charset val="134"/>
      </rPr>
      <t xml:space="preserve">2018</t>
    </r>
    <r>
      <rPr>
        <sz val="12"/>
        <rFont val="Noto Sans"/>
        <family val="2"/>
      </rPr>
      <t xml:space="preserve">】</t>
    </r>
    <r>
      <rPr>
        <sz val="12"/>
        <rFont val="宋体"/>
        <family val="0"/>
        <charset val="134"/>
      </rPr>
      <t xml:space="preserve">21</t>
    </r>
    <r>
      <rPr>
        <sz val="12"/>
        <rFont val="Noto Sans"/>
        <family val="2"/>
      </rPr>
      <t xml:space="preserve">号</t>
    </r>
    <r>
      <rPr>
        <sz val="12"/>
        <rFont val="宋体"/>
        <family val="0"/>
        <charset val="134"/>
      </rPr>
      <t xml:space="preserve">)</t>
    </r>
    <r>
      <rPr>
        <sz val="12"/>
        <rFont val="Noto Sans"/>
        <family val="2"/>
      </rPr>
      <t xml:space="preserve">精神，全面深化我省新时代中小学教师队伍改革，激发广大教师扎根乡村、终身从教，成长为人民教育教家，决定自</t>
    </r>
    <r>
      <rPr>
        <sz val="12"/>
        <rFont val="宋体"/>
        <family val="0"/>
        <charset val="134"/>
      </rPr>
      <t xml:space="preserve">2018</t>
    </r>
    <r>
      <rPr>
        <sz val="12"/>
        <rFont val="Noto Sans"/>
        <family val="2"/>
      </rPr>
      <t xml:space="preserve">年起，每年在乡村学校从教</t>
    </r>
    <r>
      <rPr>
        <sz val="12"/>
        <rFont val="宋体"/>
        <family val="0"/>
        <charset val="134"/>
      </rPr>
      <t xml:space="preserve">20</t>
    </r>
    <r>
      <rPr>
        <sz val="12"/>
        <rFont val="Noto Sans"/>
        <family val="2"/>
      </rPr>
      <t xml:space="preserve">年以上的在职教师中，遴选</t>
    </r>
    <r>
      <rPr>
        <sz val="12"/>
        <rFont val="宋体"/>
        <family val="0"/>
        <charset val="134"/>
      </rPr>
      <t xml:space="preserve">500</t>
    </r>
    <r>
      <rPr>
        <sz val="12"/>
        <rFont val="Noto Sans"/>
        <family val="2"/>
      </rPr>
      <t xml:space="preserve">名做出突出贡献的优秀教师，给予每人</t>
    </r>
    <r>
      <rPr>
        <sz val="12"/>
        <rFont val="宋体"/>
        <family val="0"/>
        <charset val="134"/>
      </rPr>
      <t xml:space="preserve">10</t>
    </r>
    <r>
      <rPr>
        <sz val="12"/>
        <rFont val="Noto Sans"/>
        <family val="2"/>
      </rPr>
      <t xml:space="preserve">万元奖励。我校阳贞平老师荣获该殊荣，奖励奖金</t>
    </r>
    <r>
      <rPr>
        <sz val="12"/>
        <rFont val="宋体"/>
        <family val="0"/>
        <charset val="134"/>
      </rPr>
      <t xml:space="preserve">10</t>
    </r>
    <r>
      <rPr>
        <sz val="12"/>
        <rFont val="Noto Sans"/>
        <family val="2"/>
      </rPr>
      <t xml:space="preserve">万元。</t>
    </r>
  </si>
  <si>
    <t xml:space="preserve">完成</t>
  </si>
  <si>
    <t xml:space="preserve">绩效指标</t>
  </si>
  <si>
    <t xml:space="preserve">年度指标值 </t>
  </si>
  <si>
    <t xml:space="preserve">产出指标</t>
  </si>
  <si>
    <t xml:space="preserve">数量指标</t>
  </si>
  <si>
    <t xml:space="preserve">项目受益人数</t>
  </si>
  <si>
    <t xml:space="preserve">=</t>
  </si>
  <si>
    <t xml:space="preserve">人</t>
  </si>
  <si>
    <t xml:space="preserve">时效指标</t>
  </si>
  <si>
    <t xml:space="preserve">资金完成支付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t>
    </r>
  </si>
  <si>
    <t xml:space="preserve">年</t>
  </si>
  <si>
    <t xml:space="preserve">效益指标</t>
  </si>
  <si>
    <t xml:space="preserve">社会效益指标</t>
  </si>
  <si>
    <r>
      <rPr>
        <sz val="10"/>
        <color rgb="FF000000"/>
        <rFont val="Noto Sans"/>
        <family val="2"/>
      </rPr>
      <t xml:space="preserve">乡村学校教师从教</t>
    </r>
    <r>
      <rPr>
        <sz val="10"/>
        <color rgb="FF000000"/>
        <rFont val="宋体"/>
        <family val="0"/>
        <charset val="134"/>
      </rPr>
      <t xml:space="preserve">20</t>
    </r>
    <r>
      <rPr>
        <sz val="10"/>
        <color rgb="FF000000"/>
        <rFont val="Noto Sans"/>
        <family val="2"/>
      </rPr>
      <t xml:space="preserve">年以上教师占比</t>
    </r>
  </si>
  <si>
    <t xml:space="preserve">&gt;=</t>
  </si>
  <si>
    <t xml:space="preserve">%</t>
  </si>
  <si>
    <t xml:space="preserve">满意度指标</t>
  </si>
  <si>
    <t xml:space="preserve">服务对象满意度指标</t>
  </si>
  <si>
    <t xml:space="preserve">服务对象满意度</t>
  </si>
  <si>
    <t xml:space="preserve">其他需要说明事项</t>
  </si>
  <si>
    <t xml:space="preserve">总分</t>
  </si>
  <si>
    <t xml:space="preserve">（自评等级）</t>
  </si>
  <si>
    <t xml:space="preserve">义务教育阶段“三免一补”文具费县级专项补助资金</t>
  </si>
  <si>
    <r>
      <rPr>
        <sz val="10"/>
        <color rgb="FF000000"/>
        <rFont val="Noto Sans"/>
        <family val="2"/>
      </rPr>
      <t xml:space="preserve">根据教育事业统计报表数，</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我校义务教育阶段学生数</t>
    </r>
    <r>
      <rPr>
        <sz val="10"/>
        <color rgb="FF000000"/>
        <rFont val="宋体"/>
        <family val="0"/>
        <charset val="134"/>
      </rPr>
      <t xml:space="preserve">385</t>
    </r>
    <r>
      <rPr>
        <sz val="10"/>
        <color rgb="FF000000"/>
        <rFont val="Noto Sans"/>
        <family val="2"/>
      </rPr>
      <t xml:space="preserve">人，全部享受“三免一补”文具费补助，按照补助标准，每人每学年补助</t>
    </r>
    <r>
      <rPr>
        <sz val="10"/>
        <color rgb="FF000000"/>
        <rFont val="宋体"/>
        <family val="0"/>
        <charset val="134"/>
      </rPr>
      <t xml:space="preserve">20</t>
    </r>
    <r>
      <rPr>
        <sz val="10"/>
        <color rgb="FF000000"/>
        <rFont val="Noto Sans"/>
        <family val="2"/>
      </rPr>
      <t xml:space="preserve">元，分春季学期和秋季学期进行补助，每学期每人补助</t>
    </r>
    <r>
      <rPr>
        <sz val="10"/>
        <color rgb="FF000000"/>
        <rFont val="宋体"/>
        <family val="0"/>
        <charset val="134"/>
      </rPr>
      <t xml:space="preserve">10</t>
    </r>
    <r>
      <rPr>
        <sz val="10"/>
        <color rgb="FF000000"/>
        <rFont val="Noto Sans"/>
        <family val="2"/>
      </rPr>
      <t xml:space="preserve">元，补助按学校造册，新平县教育体育局学生资助中心审核花名册，学校按照审核后的学生花名册进行报账，再由学校以现金方式发给每个学生。</t>
    </r>
  </si>
  <si>
    <t xml:space="preserve">文具费补助学生人数（小学）</t>
  </si>
  <si>
    <t xml:space="preserve">385</t>
  </si>
  <si>
    <t xml:space="preserve">已完成</t>
  </si>
  <si>
    <t xml:space="preserve">无偏差</t>
  </si>
  <si>
    <t xml:space="preserve">文具费补助人数覆盖率</t>
  </si>
  <si>
    <t xml:space="preserve">质量指标</t>
  </si>
  <si>
    <t xml:space="preserve">受助学生学业完成率</t>
  </si>
  <si>
    <t xml:space="preserve">资金拨付及时率</t>
  </si>
  <si>
    <t xml:space="preserve">成本指标</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文具费按标准发放率</t>
  </si>
  <si>
    <t xml:space="preserve">九年义务教育均衡发展</t>
  </si>
  <si>
    <t xml:space="preserve">教育发展可持续性</t>
  </si>
  <si>
    <t xml:space="preserve">学生满意度</t>
  </si>
  <si>
    <t xml:space="preserve">义务教育学生营养改善计划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401</t>
    </r>
    <r>
      <rPr>
        <sz val="10"/>
        <color rgb="FF000000"/>
        <rFont val="Noto Sans"/>
        <family val="2"/>
      </rPr>
      <t xml:space="preserve">人，计划全部享受营养补助。改善学生营养伙食，努力营造社会共同支持、共同监督和共同推进。</t>
    </r>
  </si>
  <si>
    <t xml:space="preserve">资金到位率</t>
  </si>
  <si>
    <t xml:space="preserve">100</t>
  </si>
  <si>
    <t xml:space="preserve">补助人数覆盖率</t>
  </si>
  <si>
    <t xml:space="preserve">补助标准达标率</t>
  </si>
  <si>
    <t xml:space="preserve">补助对象对政策的知晓度</t>
  </si>
  <si>
    <t xml:space="preserve">群众满意度</t>
  </si>
  <si>
    <r>
      <rPr>
        <sz val="12"/>
        <rFont val="宋体"/>
        <family val="0"/>
        <charset val="134"/>
      </rPr>
      <t xml:space="preserve">2020</t>
    </r>
    <r>
      <rPr>
        <sz val="12"/>
        <rFont val="Noto Sans"/>
        <family val="2"/>
      </rPr>
      <t xml:space="preserve">年义务教育家庭经济困难学生生活补助中央专项资金</t>
    </r>
  </si>
  <si>
    <t xml:space="preserve">巩固城乡义务教育经费保障机制，对城乡义务教育困难学生提供生活补助，帮助家庭经济困难学生顺利就学，提升义务教育巩固率。</t>
  </si>
  <si>
    <t xml:space="preserve">建档立卡学生覆盖率</t>
  </si>
  <si>
    <t xml:space="preserve">补助资金当年到位率</t>
  </si>
  <si>
    <t xml:space="preserve">小学人均补助标准</t>
  </si>
  <si>
    <t xml:space="preserve">元</t>
  </si>
  <si>
    <t xml:space="preserve">初中人均补助标准</t>
  </si>
  <si>
    <t xml:space="preserve">九年义务教育巩固率</t>
  </si>
  <si>
    <t xml:space="preserve">补助对象政策的知晓度</t>
  </si>
  <si>
    <t xml:space="preserve">家长满意度</t>
  </si>
  <si>
    <t xml:space="preserve">义务教育公用经费专项资金</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初中学生</t>
    </r>
    <r>
      <rPr>
        <sz val="10"/>
        <color rgb="FF000000"/>
        <rFont val="宋体"/>
        <family val="0"/>
        <charset val="134"/>
      </rPr>
      <t xml:space="preserve">383</t>
    </r>
    <r>
      <rPr>
        <sz val="10"/>
        <color rgb="FF000000"/>
        <rFont val="Noto Sans"/>
        <family val="2"/>
      </rPr>
      <t xml:space="preserve">人，其中寄宿制学生</t>
    </r>
    <r>
      <rPr>
        <sz val="10"/>
        <color rgb="FF000000"/>
        <rFont val="宋体"/>
        <family val="0"/>
        <charset val="134"/>
      </rPr>
      <t xml:space="preserve">383</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全县义务教育阶段需上级补助公用经费</t>
    </r>
    <r>
      <rPr>
        <sz val="10"/>
        <color rgb="FF000000"/>
        <rFont val="宋体"/>
        <family val="0"/>
        <charset val="134"/>
      </rPr>
      <t xml:space="preserve">380600</t>
    </r>
    <r>
      <rPr>
        <sz val="10"/>
        <color rgb="FF000000"/>
        <rFont val="Noto Sans"/>
        <family val="2"/>
      </rPr>
      <t xml:space="preserve">元保证学校正常运转。</t>
    </r>
  </si>
  <si>
    <t xml:space="preserve">义务教育阶段小学学生人数</t>
  </si>
  <si>
    <t xml:space="preserve">383</t>
  </si>
  <si>
    <t xml:space="preserve">寄宿生应补助人数</t>
  </si>
  <si>
    <t xml:space="preserve">补助范围占在校学生数比例</t>
  </si>
  <si>
    <t xml:space="preserve">教师培训费占学校年度公用经费的比例</t>
  </si>
  <si>
    <t xml:space="preserve">小学公用经费人均补助标准</t>
  </si>
  <si>
    <t xml:space="preserve">初中公用经费人均补助标准</t>
  </si>
  <si>
    <t xml:space="preserve">寄宿生公用经费在基础标准上人均增加额度</t>
  </si>
  <si>
    <t xml:space="preserve">可持续影响指标</t>
  </si>
  <si>
    <t xml:space="preserve">义务教育免费年限</t>
  </si>
  <si>
    <t xml:space="preserve">义务教育公用经费提标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学生</t>
    </r>
    <r>
      <rPr>
        <sz val="10"/>
        <color rgb="FF000000"/>
        <rFont val="宋体"/>
        <family val="0"/>
        <charset val="134"/>
      </rPr>
      <t xml:space="preserve">380</t>
    </r>
    <r>
      <rPr>
        <sz val="10"/>
        <color rgb="FF000000"/>
        <rFont val="Noto Sans"/>
        <family val="2"/>
      </rPr>
      <t xml:space="preserve">人，其中寄宿制学生</t>
    </r>
    <r>
      <rPr>
        <sz val="10"/>
        <color rgb="FF000000"/>
        <rFont val="宋体"/>
        <family val="0"/>
        <charset val="134"/>
      </rPr>
      <t xml:space="preserve">380</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19000</t>
    </r>
    <r>
      <rPr>
        <sz val="10"/>
        <color rgb="FF000000"/>
        <rFont val="Noto Sans"/>
        <family val="2"/>
      </rPr>
      <t xml:space="preserve">元保证学校正常运转。</t>
    </r>
  </si>
  <si>
    <t xml:space="preserve">者竜中学特殊教育公用经费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特殊教育学校和随班就读残疾学生生均公用经费拨款标准按照每生每年</t>
    </r>
    <r>
      <rPr>
        <sz val="10"/>
        <color rgb="FF000000"/>
        <rFont val="宋体"/>
        <family val="0"/>
        <charset val="134"/>
      </rPr>
      <t xml:space="preserve">6000</t>
    </r>
    <r>
      <rPr>
        <sz val="10"/>
        <color rgb="FF000000"/>
        <rFont val="Noto Sans"/>
        <family val="2"/>
      </rPr>
      <t xml:space="preserve">元执行，目的是确保特殊教育学校公用经费补助资金能够有效保障学校正常运转，残疾学生入学率逐步提高。</t>
    </r>
    <r>
      <rPr>
        <sz val="10"/>
        <color rgb="FF000000"/>
        <rFont val="宋体"/>
        <family val="0"/>
        <charset val="134"/>
      </rPr>
      <t xml:space="preserve">2019-2020</t>
    </r>
    <r>
      <rPr>
        <sz val="10"/>
        <color rgb="FF000000"/>
        <rFont val="Noto Sans"/>
        <family val="2"/>
      </rPr>
      <t xml:space="preserve">年我校有随班就读残疾学生</t>
    </r>
    <r>
      <rPr>
        <sz val="10"/>
        <color rgb="FF000000"/>
        <rFont val="宋体"/>
        <family val="0"/>
        <charset val="134"/>
      </rPr>
      <t xml:space="preserve">3</t>
    </r>
    <r>
      <rPr>
        <sz val="10"/>
        <color rgb="FF000000"/>
        <rFont val="Noto Sans"/>
        <family val="2"/>
      </rPr>
      <t xml:space="preserve">人，根据补助标准，每人每年补助</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需补助特殊教育公用经费</t>
    </r>
    <r>
      <rPr>
        <sz val="10"/>
        <color rgb="FF000000"/>
        <rFont val="宋体"/>
        <family val="0"/>
        <charset val="134"/>
      </rPr>
      <t xml:space="preserve">18000</t>
    </r>
    <r>
      <rPr>
        <sz val="10"/>
        <color rgb="FF000000"/>
        <rFont val="Noto Sans"/>
        <family val="2"/>
      </rPr>
      <t xml:space="preserve">元，以保证学校教育教学工作正常运转。</t>
    </r>
  </si>
  <si>
    <t xml:space="preserve">受补助随班就读残疾学生数</t>
  </si>
  <si>
    <t xml:space="preserve"> </t>
  </si>
  <si>
    <t xml:space="preserve">电子助视器</t>
  </si>
  <si>
    <t xml:space="preserve">台</t>
  </si>
  <si>
    <t xml:space="preserve">助听器</t>
  </si>
  <si>
    <t xml:space="preserve">残疾儿童辅助器械验收合格率</t>
  </si>
  <si>
    <t xml:space="preserve">残疾儿童辅助器械购买支付当年支付率</t>
  </si>
  <si>
    <t xml:space="preserve">学习机</t>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t xml:space="preserve">义务教育阶段“三免一补”文具费专项补助资金</t>
  </si>
  <si>
    <t xml:space="preserve">优</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以前</t>
    </r>
  </si>
  <si>
    <r>
      <rPr>
        <sz val="12"/>
        <color rgb="FF000000"/>
        <rFont val="Noto Sans"/>
        <family val="2"/>
      </rPr>
      <t xml:space="preserve">乡村学校教师从教</t>
    </r>
    <r>
      <rPr>
        <sz val="12"/>
        <color rgb="FF000000"/>
        <rFont val="宋体"/>
        <family val="0"/>
        <charset val="134"/>
      </rPr>
      <t xml:space="preserve">20</t>
    </r>
    <r>
      <rPr>
        <sz val="12"/>
        <color rgb="FF000000"/>
        <rFont val="Noto Sans"/>
        <family val="2"/>
      </rPr>
      <t xml:space="preserve">年以上教师占比</t>
    </r>
  </si>
  <si>
    <t xml:space="preserve">新平县者竜中学综合楼专项资金</t>
  </si>
  <si>
    <r>
      <rPr>
        <sz val="10"/>
        <color rgb="FF000000"/>
        <rFont val="Noto Sans"/>
        <family val="2"/>
      </rPr>
      <t xml:space="preserve">者竜中学综合楼项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开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竣工，项目建设面积</t>
    </r>
    <r>
      <rPr>
        <sz val="10"/>
        <color rgb="FF000000"/>
        <rFont val="宋体"/>
        <family val="0"/>
        <charset val="134"/>
      </rPr>
      <t xml:space="preserve">2239</t>
    </r>
    <r>
      <rPr>
        <sz val="10"/>
        <color rgb="FF000000"/>
        <rFont val="Noto Sans"/>
        <family val="2"/>
      </rPr>
      <t xml:space="preserve">平方米，项目总投资</t>
    </r>
    <r>
      <rPr>
        <sz val="10"/>
        <color rgb="FF000000"/>
        <rFont val="宋体"/>
        <family val="0"/>
        <charset val="134"/>
      </rPr>
      <t xml:space="preserve">542.2</t>
    </r>
    <r>
      <rPr>
        <sz val="10"/>
        <color rgb="FF000000"/>
        <rFont val="Noto Sans"/>
        <family val="2"/>
      </rPr>
      <t xml:space="preserve">万元，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到位资金</t>
    </r>
    <r>
      <rPr>
        <sz val="10"/>
        <color rgb="FF000000"/>
        <rFont val="宋体"/>
        <family val="0"/>
        <charset val="134"/>
      </rPr>
      <t xml:space="preserve">200</t>
    </r>
    <r>
      <rPr>
        <sz val="10"/>
        <color rgb="FF000000"/>
        <rFont val="Noto Sans"/>
        <family val="2"/>
      </rPr>
      <t xml:space="preserve">万元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进行了支付，项目的实施，为者竜中学提供了综合办公场所，学生实验室，浴室，厕所等功能室，提高了学校的办学条件。</t>
    </r>
  </si>
  <si>
    <t xml:space="preserve">建筑面积</t>
  </si>
  <si>
    <t xml:space="preserve">平方米</t>
  </si>
  <si>
    <t xml:space="preserve">建筑物、设施验收合格率</t>
  </si>
  <si>
    <t xml:space="preserve">房屋、场所综合利用率</t>
  </si>
  <si>
    <t xml:space="preserve">使用单位满意度</t>
  </si>
  <si>
    <t xml:space="preserve">者竜中学篮球架采购专项资金</t>
  </si>
  <si>
    <r>
      <rPr>
        <sz val="10"/>
        <color rgb="FF000000"/>
        <rFont val="Noto Sans"/>
        <family val="2"/>
      </rPr>
      <t xml:space="preserve">根据新平彝族傣族自治县教育体育局关于申请拨付者竜中学等篮球架采购资金的请示（新教体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根据县招生委员会的统一安排，我县初中体育中考工作将于</t>
    </r>
    <r>
      <rPr>
        <sz val="10"/>
        <color rgb="FF000000"/>
        <rFont val="宋体"/>
        <family val="0"/>
        <charset val="134"/>
      </rPr>
      <t xml:space="preserve">4</t>
    </r>
    <r>
      <rPr>
        <sz val="10"/>
        <color rgb="FF000000"/>
        <rFont val="Noto Sans"/>
        <family val="2"/>
      </rPr>
      <t xml:space="preserve">月初全面开展，按照规定，篮球项目为体育中考必考项目。现我校运动场刚改造完成，需要安装两副篮球架。</t>
    </r>
  </si>
  <si>
    <t xml:space="preserve">篮球架购置数量</t>
  </si>
  <si>
    <t xml:space="preserve">套</t>
  </si>
  <si>
    <t xml:space="preserve">篮球架使用率</t>
  </si>
  <si>
    <t xml:space="preserve">设备验收合格率</t>
  </si>
  <si>
    <t xml:space="preserve">资金支付及时率</t>
  </si>
  <si>
    <t xml:space="preserve">覆盖率</t>
  </si>
  <si>
    <t xml:space="preserve">使用人员满意度</t>
  </si>
  <si>
    <t xml:space="preserve">义务教育学生营养改善计划上级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401</t>
    </r>
    <r>
      <rPr>
        <sz val="10"/>
        <color rgb="FF00000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2"/>
        <rFont val="宋体"/>
        <family val="0"/>
        <charset val="134"/>
      </rPr>
      <t xml:space="preserve">2020</t>
    </r>
    <r>
      <rPr>
        <sz val="12"/>
        <rFont val="Noto Sans"/>
        <family val="2"/>
      </rPr>
      <t xml:space="preserve">年者竜中学初中学业考试监考费非税收入项目返还专项资金</t>
    </r>
  </si>
  <si>
    <r>
      <rPr>
        <sz val="10"/>
        <color rgb="FF000000"/>
        <rFont val="Noto Sans"/>
        <family val="2"/>
      </rPr>
      <t xml:space="preserve">按照预算外资金管理要求缴入财政专户，按照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规定。目前，学校教育教学工作在全面正常的开展进行中，学校需这笔资金，来支付本年度初中学业考试监考费。</t>
    </r>
  </si>
  <si>
    <t xml:space="preserve">发放总数</t>
  </si>
  <si>
    <t xml:space="preserve">完成率</t>
  </si>
  <si>
    <t xml:space="preserve">受益人员覆盖率</t>
  </si>
  <si>
    <t xml:space="preserve">师生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_ * #,##0_ ;_ * \-#,##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3" fillId="0" borderId="13"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6" fontId="23" fillId="0" borderId="13"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6" fontId="10" fillId="0" borderId="0" xfId="20" applyFont="true" applyBorder="false" applyAlignment="true" applyProtection="false">
      <alignment horizontal="general" vertical="bottom"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24.48635</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20" t="n">
        <v>879.279229</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1" t="s">
        <v>32</v>
      </c>
      <c r="B14" s="14" t="s">
        <v>33</v>
      </c>
      <c r="C14" s="22" t="n">
        <v>0.6</v>
      </c>
      <c r="D14" s="17" t="s">
        <v>34</v>
      </c>
      <c r="E14" s="14" t="n">
        <v>38</v>
      </c>
      <c r="F14" s="20" t="n">
        <v>70.893468</v>
      </c>
      <c r="G14" s="10"/>
    </row>
    <row r="15" s="11" customFormat="true" ht="18" hidden="false" customHeight="true" outlineLevel="0" collapsed="false">
      <c r="A15" s="15"/>
      <c r="B15" s="14" t="s">
        <v>35</v>
      </c>
      <c r="C15" s="22"/>
      <c r="D15" s="17" t="s">
        <v>36</v>
      </c>
      <c r="E15" s="14" t="n">
        <v>39</v>
      </c>
      <c r="F15" s="20" t="n">
        <v>51.142453</v>
      </c>
      <c r="G15" s="10"/>
    </row>
    <row r="16" s="11" customFormat="true" ht="18" hidden="false" customHeight="true" outlineLevel="0" collapsed="false">
      <c r="A16" s="15"/>
      <c r="B16" s="14" t="s">
        <v>37</v>
      </c>
      <c r="C16" s="22"/>
      <c r="D16" s="17" t="s">
        <v>38</v>
      </c>
      <c r="E16" s="14" t="n">
        <v>40</v>
      </c>
      <c r="F16" s="18"/>
      <c r="G16" s="10"/>
    </row>
    <row r="17" s="11" customFormat="true" ht="18" hidden="false" customHeight="true" outlineLevel="0" collapsed="false">
      <c r="A17" s="15"/>
      <c r="B17" s="14" t="s">
        <v>39</v>
      </c>
      <c r="C17" s="23"/>
      <c r="D17" s="17" t="s">
        <v>40</v>
      </c>
      <c r="E17" s="14" t="n">
        <v>41</v>
      </c>
      <c r="F17" s="18"/>
      <c r="G17" s="10"/>
    </row>
    <row r="18" s="11" customFormat="true" ht="18" hidden="false" customHeight="true" outlineLevel="0" collapsed="false">
      <c r="A18" s="15"/>
      <c r="B18" s="14" t="s">
        <v>41</v>
      </c>
      <c r="C18" s="23"/>
      <c r="D18" s="17" t="s">
        <v>42</v>
      </c>
      <c r="E18" s="14" t="n">
        <v>42</v>
      </c>
      <c r="F18" s="18"/>
      <c r="G18" s="10"/>
    </row>
    <row r="19" s="11" customFormat="true" ht="18" hidden="false" customHeight="true" outlineLevel="0" collapsed="false">
      <c r="A19" s="15"/>
      <c r="B19" s="14" t="s">
        <v>43</v>
      </c>
      <c r="C19" s="23"/>
      <c r="D19" s="17" t="s">
        <v>44</v>
      </c>
      <c r="E19" s="14" t="n">
        <v>43</v>
      </c>
      <c r="F19" s="18"/>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20" t="n">
        <v>61.8069</v>
      </c>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1030.48635</v>
      </c>
      <c r="D33" s="13" t="s">
        <v>73</v>
      </c>
      <c r="E33" s="14" t="n">
        <v>57</v>
      </c>
      <c r="F33" s="20" t="n">
        <v>1063.12205</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16" t="n">
        <v>53.5017</v>
      </c>
      <c r="D35" s="28" t="s">
        <v>79</v>
      </c>
      <c r="E35" s="29" t="n">
        <v>59</v>
      </c>
      <c r="F35" s="20" t="n">
        <v>20.866</v>
      </c>
      <c r="G35" s="10"/>
    </row>
    <row r="36" s="11" customFormat="true" ht="18" hidden="false" customHeight="true" outlineLevel="0" collapsed="false">
      <c r="A36" s="8" t="s">
        <v>80</v>
      </c>
      <c r="B36" s="29" t="s">
        <v>81</v>
      </c>
      <c r="C36" s="30" t="n">
        <v>1083.98805</v>
      </c>
      <c r="D36" s="8" t="s">
        <v>80</v>
      </c>
      <c r="E36" s="29" t="n">
        <v>60</v>
      </c>
      <c r="F36" s="20" t="n">
        <v>1083.98805</v>
      </c>
      <c r="G36" s="10"/>
    </row>
    <row r="37" customFormat="false" ht="22" hidden="false" customHeight="true" outlineLevel="0" collapsed="false">
      <c r="A37" s="31" t="s">
        <v>82</v>
      </c>
      <c r="B37" s="31"/>
      <c r="C37" s="31"/>
      <c r="D37" s="31"/>
      <c r="E37" s="31"/>
      <c r="F37" s="31"/>
    </row>
    <row r="38" customFormat="false" ht="22"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8.99609375" defaultRowHeight="13.5" zeroHeight="false" outlineLevelRow="0" outlineLevelCol="0"/>
  <cols>
    <col collapsed="false" customWidth="true" hidden="false" outlineLevel="0" max="3" min="1" style="137" width="20.63"/>
    <col collapsed="false" customWidth="true" hidden="false" outlineLevel="0" max="4" min="4" style="137" width="59.63"/>
    <col collapsed="false" customWidth="false" hidden="false" outlineLevel="0" max="257" min="5" style="137" width="8.99"/>
  </cols>
  <sheetData>
    <row r="1" s="137" customFormat="true" ht="29.5" hidden="false" customHeight="true" outlineLevel="0" collapsed="false">
      <c r="A1" s="111" t="s">
        <v>402</v>
      </c>
      <c r="B1" s="111"/>
      <c r="C1" s="111"/>
      <c r="D1" s="111"/>
    </row>
    <row r="2" s="140" customFormat="true" ht="12" hidden="false" customHeight="false" outlineLevel="0" collapsed="false">
      <c r="A2" s="138" t="s">
        <v>2</v>
      </c>
      <c r="B2" s="138"/>
      <c r="C2" s="139"/>
      <c r="D2" s="114" t="s">
        <v>403</v>
      </c>
      <c r="E2" s="139"/>
      <c r="F2" s="139"/>
      <c r="G2" s="74"/>
    </row>
    <row r="3" s="137" customFormat="true" ht="51" hidden="false" customHeight="true" outlineLevel="0" collapsed="false">
      <c r="A3" s="141" t="s">
        <v>404</v>
      </c>
      <c r="B3" s="141" t="s">
        <v>405</v>
      </c>
      <c r="C3" s="141"/>
      <c r="D3" s="142"/>
    </row>
    <row r="4" s="137" customFormat="true" ht="51" hidden="false" customHeight="true" outlineLevel="0" collapsed="false">
      <c r="A4" s="141"/>
      <c r="B4" s="141" t="s">
        <v>406</v>
      </c>
      <c r="C4" s="141"/>
      <c r="D4" s="142"/>
    </row>
    <row r="5" s="137" customFormat="true" ht="51" hidden="false" customHeight="true" outlineLevel="0" collapsed="false">
      <c r="A5" s="141"/>
      <c r="B5" s="141" t="s">
        <v>407</v>
      </c>
      <c r="C5" s="141"/>
      <c r="D5" s="142"/>
    </row>
    <row r="6" s="137" customFormat="true" ht="51" hidden="false" customHeight="true" outlineLevel="0" collapsed="false">
      <c r="A6" s="141"/>
      <c r="B6" s="141" t="s">
        <v>408</v>
      </c>
      <c r="C6" s="141"/>
      <c r="D6" s="142"/>
    </row>
    <row r="7" s="137" customFormat="true" ht="51" hidden="false" customHeight="true" outlineLevel="0" collapsed="false">
      <c r="A7" s="141"/>
      <c r="B7" s="141" t="s">
        <v>409</v>
      </c>
      <c r="C7" s="141"/>
      <c r="D7" s="142"/>
    </row>
    <row r="8" s="137" customFormat="true" ht="57" hidden="false" customHeight="true" outlineLevel="0" collapsed="false">
      <c r="A8" s="141" t="s">
        <v>410</v>
      </c>
      <c r="B8" s="141" t="s">
        <v>411</v>
      </c>
      <c r="C8" s="141"/>
      <c r="D8" s="142"/>
    </row>
    <row r="9" s="137" customFormat="true" ht="57" hidden="false" customHeight="true" outlineLevel="0" collapsed="false">
      <c r="A9" s="141"/>
      <c r="B9" s="141" t="s">
        <v>412</v>
      </c>
      <c r="C9" s="143" t="s">
        <v>413</v>
      </c>
      <c r="D9" s="142"/>
    </row>
    <row r="10" s="137" customFormat="true" ht="57" hidden="false" customHeight="true" outlineLevel="0" collapsed="false">
      <c r="A10" s="141"/>
      <c r="B10" s="141"/>
      <c r="C10" s="143" t="s">
        <v>414</v>
      </c>
      <c r="D10" s="142"/>
    </row>
    <row r="11" s="137" customFormat="true" ht="60" hidden="false" customHeight="true" outlineLevel="0" collapsed="false">
      <c r="A11" s="141" t="s">
        <v>415</v>
      </c>
      <c r="B11" s="141"/>
      <c r="C11" s="141"/>
      <c r="D11" s="142"/>
    </row>
    <row r="12" s="137" customFormat="true" ht="60" hidden="false" customHeight="true" outlineLevel="0" collapsed="false">
      <c r="A12" s="141" t="s">
        <v>416</v>
      </c>
      <c r="B12" s="141"/>
      <c r="C12" s="141"/>
      <c r="D12" s="142"/>
    </row>
    <row r="13" s="137" customFormat="true" ht="60" hidden="false" customHeight="true" outlineLevel="0" collapsed="false">
      <c r="A13" s="141" t="s">
        <v>417</v>
      </c>
      <c r="B13" s="141"/>
      <c r="C13" s="141"/>
      <c r="D13" s="142"/>
    </row>
    <row r="14" s="137" customFormat="true" ht="60" hidden="false" customHeight="true" outlineLevel="0" collapsed="false">
      <c r="A14" s="57" t="s">
        <v>418</v>
      </c>
      <c r="B14" s="57"/>
      <c r="C14" s="57"/>
      <c r="D14" s="144"/>
    </row>
    <row r="15" s="137" customFormat="true" ht="60" hidden="false" customHeight="true" outlineLevel="0" collapsed="false">
      <c r="A15" s="57" t="s">
        <v>419</v>
      </c>
      <c r="B15" s="57"/>
      <c r="C15" s="57"/>
      <c r="D15" s="144"/>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8.99609375" defaultRowHeight="13.5" zeroHeight="false" outlineLevelRow="0" outlineLevelCol="0"/>
  <cols>
    <col collapsed="false" customWidth="true" hidden="false" outlineLevel="0" max="1" min="1" style="137" width="17.17"/>
    <col collapsed="false" customWidth="true" hidden="false" outlineLevel="0" max="2" min="2" style="137" width="15.44"/>
    <col collapsed="false" customWidth="true" hidden="false" outlineLevel="0" max="3" min="3" style="137" width="13.44"/>
    <col collapsed="false" customWidth="true" hidden="false" outlineLevel="0" max="4" min="4" style="137" width="12.17"/>
    <col collapsed="false" customWidth="true" hidden="false" outlineLevel="0" max="5" min="5" style="137" width="12.63"/>
    <col collapsed="false" customWidth="true" hidden="false" outlineLevel="0" max="6" min="6" style="137" width="12.08"/>
    <col collapsed="false" customWidth="true" hidden="false" outlineLevel="0" max="7" min="7" style="137" width="14.36"/>
    <col collapsed="false" customWidth="true" hidden="false" outlineLevel="0" max="8" min="8" style="137" width="14.17"/>
    <col collapsed="false" customWidth="true" hidden="false" outlineLevel="0" max="9" min="9" style="137" width="13.71"/>
    <col collapsed="false" customWidth="true" hidden="false" outlineLevel="0" max="10" min="10" style="137" width="18.72"/>
    <col collapsed="false" customWidth="false" hidden="false" outlineLevel="0" max="257" min="11" style="137" width="8.99"/>
  </cols>
  <sheetData>
    <row r="1" s="137" customFormat="true" ht="33" hidden="false" customHeight="true" outlineLevel="0" collapsed="false">
      <c r="A1" s="111" t="s">
        <v>420</v>
      </c>
      <c r="B1" s="111"/>
      <c r="C1" s="111"/>
      <c r="D1" s="111"/>
      <c r="E1" s="111"/>
      <c r="F1" s="111"/>
      <c r="G1" s="111"/>
      <c r="H1" s="111"/>
      <c r="I1" s="111"/>
      <c r="J1" s="111"/>
    </row>
    <row r="2" s="140" customFormat="true" ht="12" hidden="false" customHeight="false" outlineLevel="0" collapsed="false">
      <c r="A2" s="138"/>
      <c r="B2" s="138"/>
      <c r="C2" s="139"/>
      <c r="D2" s="114"/>
      <c r="E2" s="139"/>
      <c r="F2" s="139"/>
      <c r="G2" s="74"/>
      <c r="J2" s="145" t="s">
        <v>421</v>
      </c>
    </row>
    <row r="3" s="137" customFormat="true" ht="30" hidden="false" customHeight="true" outlineLevel="0" collapsed="false">
      <c r="A3" s="146" t="s">
        <v>422</v>
      </c>
      <c r="B3" s="147"/>
      <c r="C3" s="147"/>
      <c r="D3" s="147"/>
      <c r="E3" s="147"/>
      <c r="F3" s="147"/>
      <c r="G3" s="147"/>
      <c r="H3" s="147"/>
      <c r="I3" s="147"/>
      <c r="J3" s="147"/>
    </row>
    <row r="4" s="137" customFormat="true" ht="32.15" hidden="false" customHeight="true" outlineLevel="0" collapsed="false">
      <c r="A4" s="146" t="s">
        <v>423</v>
      </c>
      <c r="B4" s="146"/>
      <c r="C4" s="146"/>
      <c r="D4" s="146"/>
      <c r="E4" s="146"/>
      <c r="F4" s="146"/>
      <c r="G4" s="146"/>
      <c r="H4" s="146"/>
      <c r="I4" s="146"/>
      <c r="J4" s="146" t="s">
        <v>424</v>
      </c>
    </row>
    <row r="5" s="137" customFormat="true" ht="99.9" hidden="false" customHeight="true" outlineLevel="0" collapsed="false">
      <c r="A5" s="146" t="s">
        <v>425</v>
      </c>
      <c r="B5" s="148" t="s">
        <v>426</v>
      </c>
      <c r="C5" s="149"/>
      <c r="D5" s="149"/>
      <c r="E5" s="149"/>
      <c r="F5" s="149"/>
      <c r="G5" s="149"/>
      <c r="H5" s="149"/>
      <c r="I5" s="149"/>
      <c r="J5" s="148"/>
    </row>
    <row r="6" s="137" customFormat="true" ht="99.9" hidden="false" customHeight="true" outlineLevel="0" collapsed="false">
      <c r="A6" s="146"/>
      <c r="B6" s="148" t="s">
        <v>427</v>
      </c>
      <c r="C6" s="149"/>
      <c r="D6" s="149"/>
      <c r="E6" s="149"/>
      <c r="F6" s="149"/>
      <c r="G6" s="149"/>
      <c r="H6" s="149"/>
      <c r="I6" s="149"/>
      <c r="J6" s="148"/>
    </row>
    <row r="7" s="137" customFormat="true" ht="32.15" hidden="false" customHeight="true" outlineLevel="0" collapsed="false">
      <c r="A7" s="150" t="s">
        <v>428</v>
      </c>
      <c r="B7" s="150"/>
      <c r="C7" s="150"/>
      <c r="D7" s="150"/>
      <c r="E7" s="150"/>
      <c r="F7" s="150"/>
      <c r="G7" s="150"/>
      <c r="H7" s="150"/>
      <c r="I7" s="150"/>
      <c r="J7" s="150"/>
    </row>
    <row r="8" s="137" customFormat="true" ht="32.15" hidden="false" customHeight="true" outlineLevel="0" collapsed="false">
      <c r="A8" s="151" t="s">
        <v>429</v>
      </c>
      <c r="B8" s="152" t="s">
        <v>430</v>
      </c>
      <c r="C8" s="152"/>
      <c r="D8" s="152"/>
      <c r="E8" s="152"/>
      <c r="F8" s="152"/>
      <c r="G8" s="153" t="s">
        <v>431</v>
      </c>
      <c r="H8" s="153"/>
      <c r="I8" s="153"/>
      <c r="J8" s="153"/>
    </row>
    <row r="9" s="137" customFormat="true" ht="75" hidden="false" customHeight="true" outlineLevel="0" collapsed="false">
      <c r="A9" s="154" t="s">
        <v>432</v>
      </c>
      <c r="B9" s="155"/>
      <c r="C9" s="155"/>
      <c r="D9" s="155"/>
      <c r="E9" s="155"/>
      <c r="F9" s="155"/>
      <c r="G9" s="155"/>
      <c r="H9" s="155"/>
      <c r="I9" s="155"/>
      <c r="J9" s="155"/>
    </row>
    <row r="10" s="137" customFormat="true" ht="75" hidden="false" customHeight="true" outlineLevel="0" collapsed="false">
      <c r="A10" s="154" t="s">
        <v>433</v>
      </c>
      <c r="B10" s="152"/>
      <c r="C10" s="152"/>
      <c r="D10" s="152"/>
      <c r="E10" s="152"/>
      <c r="F10" s="152"/>
      <c r="G10" s="156" t="s">
        <v>434</v>
      </c>
      <c r="H10" s="156"/>
      <c r="I10" s="156"/>
      <c r="J10" s="156"/>
    </row>
    <row r="11" s="137" customFormat="true" ht="75" hidden="false" customHeight="true" outlineLevel="0" collapsed="false">
      <c r="A11" s="154" t="s">
        <v>435</v>
      </c>
      <c r="B11" s="152"/>
      <c r="C11" s="152"/>
      <c r="D11" s="152"/>
      <c r="E11" s="152"/>
      <c r="F11" s="152"/>
      <c r="G11" s="156" t="s">
        <v>434</v>
      </c>
      <c r="H11" s="156"/>
      <c r="I11" s="156"/>
      <c r="J11" s="156"/>
    </row>
    <row r="12" s="137" customFormat="true" ht="32.15" hidden="false" customHeight="true" outlineLevel="0" collapsed="false">
      <c r="A12" s="157" t="s">
        <v>436</v>
      </c>
      <c r="B12" s="157"/>
      <c r="C12" s="157"/>
      <c r="D12" s="157"/>
      <c r="E12" s="157"/>
      <c r="F12" s="157"/>
      <c r="G12" s="157"/>
      <c r="H12" s="157"/>
      <c r="I12" s="157"/>
      <c r="J12" s="157"/>
    </row>
    <row r="13" s="137" customFormat="true" ht="32.15" hidden="false" customHeight="true" outlineLevel="0" collapsed="false">
      <c r="A13" s="151" t="s">
        <v>437</v>
      </c>
      <c r="B13" s="151" t="s">
        <v>438</v>
      </c>
      <c r="C13" s="158" t="s">
        <v>439</v>
      </c>
      <c r="D13" s="158"/>
      <c r="E13" s="146" t="s">
        <v>440</v>
      </c>
      <c r="F13" s="146"/>
      <c r="G13" s="146"/>
      <c r="H13" s="159" t="s">
        <v>441</v>
      </c>
      <c r="I13" s="146" t="s">
        <v>442</v>
      </c>
      <c r="J13" s="159" t="s">
        <v>443</v>
      </c>
    </row>
    <row r="14" s="137" customFormat="true" ht="32.15" hidden="false" customHeight="true" outlineLevel="0" collapsed="false">
      <c r="A14" s="151"/>
      <c r="B14" s="151"/>
      <c r="C14" s="158"/>
      <c r="D14" s="158"/>
      <c r="E14" s="151" t="s">
        <v>444</v>
      </c>
      <c r="F14" s="151" t="s">
        <v>445</v>
      </c>
      <c r="G14" s="151" t="s">
        <v>446</v>
      </c>
      <c r="H14" s="159"/>
      <c r="I14" s="159"/>
      <c r="J14" s="159"/>
    </row>
    <row r="15" s="137" customFormat="true" ht="53.5" hidden="false" customHeight="true" outlineLevel="0" collapsed="false">
      <c r="A15" s="160"/>
      <c r="B15" s="161"/>
      <c r="C15" s="162"/>
      <c r="D15" s="162"/>
      <c r="E15" s="163"/>
      <c r="F15" s="163"/>
      <c r="G15" s="163"/>
      <c r="H15" s="164"/>
      <c r="I15" s="165"/>
      <c r="J15" s="166"/>
    </row>
    <row r="16" s="137" customFormat="true" ht="34.25" hidden="false" customHeight="true" outlineLevel="0" collapsed="false">
      <c r="A16" s="160"/>
      <c r="B16" s="161"/>
      <c r="C16" s="162"/>
      <c r="D16" s="162"/>
      <c r="E16" s="163"/>
      <c r="F16" s="163"/>
      <c r="G16" s="163"/>
      <c r="H16" s="166"/>
      <c r="I16" s="166"/>
      <c r="J16" s="166"/>
    </row>
    <row r="17" s="137" customFormat="true" ht="34.25" hidden="false" customHeight="true" outlineLevel="0" collapsed="false">
      <c r="A17" s="160"/>
      <c r="B17" s="161"/>
      <c r="C17" s="162"/>
      <c r="D17" s="162"/>
      <c r="E17" s="163"/>
      <c r="F17" s="163"/>
      <c r="G17" s="163"/>
      <c r="H17" s="166"/>
      <c r="I17" s="166"/>
      <c r="J17" s="166"/>
    </row>
    <row r="18" s="137" customFormat="true" ht="32.15" hidden="false" customHeight="true" outlineLevel="0" collapsed="false">
      <c r="A18" s="157" t="s">
        <v>447</v>
      </c>
      <c r="B18" s="157"/>
      <c r="C18" s="157"/>
      <c r="D18" s="157"/>
      <c r="E18" s="157"/>
      <c r="F18" s="157"/>
      <c r="G18" s="157"/>
      <c r="H18" s="157"/>
      <c r="I18" s="157"/>
      <c r="J18" s="157"/>
    </row>
    <row r="19" s="171" customFormat="true" ht="32.15" hidden="false" customHeight="true" outlineLevel="0" collapsed="false">
      <c r="A19" s="167" t="s">
        <v>448</v>
      </c>
      <c r="B19" s="168" t="s">
        <v>449</v>
      </c>
      <c r="C19" s="168" t="s">
        <v>450</v>
      </c>
      <c r="D19" s="167" t="s">
        <v>451</v>
      </c>
      <c r="E19" s="169" t="s">
        <v>452</v>
      </c>
      <c r="F19" s="169" t="s">
        <v>453</v>
      </c>
      <c r="G19" s="169" t="s">
        <v>454</v>
      </c>
      <c r="H19" s="170" t="s">
        <v>455</v>
      </c>
      <c r="I19" s="170"/>
      <c r="J19" s="170"/>
    </row>
    <row r="20" s="171" customFormat="true" ht="32.15" hidden="false" customHeight="true" outlineLevel="0" collapsed="false">
      <c r="A20" s="167"/>
      <c r="B20" s="168"/>
      <c r="C20" s="168"/>
      <c r="D20" s="167"/>
      <c r="E20" s="169"/>
      <c r="F20" s="169"/>
      <c r="G20" s="169"/>
      <c r="H20" s="172"/>
      <c r="I20" s="172"/>
      <c r="J20" s="172"/>
    </row>
    <row r="21" s="171" customFormat="true" ht="32.15" hidden="false" customHeight="true" outlineLevel="0" collapsed="false">
      <c r="A21" s="167"/>
      <c r="B21" s="168"/>
      <c r="C21" s="168"/>
      <c r="D21" s="167"/>
      <c r="E21" s="169"/>
      <c r="F21" s="169"/>
      <c r="G21" s="169"/>
      <c r="H21" s="172"/>
      <c r="I21" s="172"/>
      <c r="J21" s="172"/>
    </row>
    <row r="22" s="176" customFormat="true" ht="32.15" hidden="false" customHeight="true" outlineLevel="0" collapsed="false">
      <c r="A22" s="173"/>
      <c r="B22" s="173"/>
      <c r="C22" s="173"/>
      <c r="D22" s="173"/>
      <c r="E22" s="174"/>
      <c r="F22" s="174"/>
      <c r="G22" s="174"/>
      <c r="H22" s="175"/>
      <c r="I22" s="175"/>
      <c r="J22" s="175"/>
    </row>
    <row r="23" s="176" customFormat="true" ht="32.15" hidden="false" customHeight="true" outlineLevel="0" collapsed="false">
      <c r="A23" s="177"/>
      <c r="B23" s="173"/>
      <c r="C23" s="173"/>
      <c r="D23" s="173"/>
      <c r="E23" s="174"/>
      <c r="F23" s="174"/>
      <c r="G23" s="174"/>
      <c r="H23" s="175"/>
      <c r="I23" s="175"/>
      <c r="J23" s="175"/>
    </row>
    <row r="24" s="176" customFormat="true" ht="32.15" hidden="false" customHeight="true" outlineLevel="0" collapsed="false">
      <c r="A24" s="177"/>
      <c r="B24" s="173"/>
      <c r="C24" s="173"/>
      <c r="D24" s="173"/>
      <c r="E24" s="174"/>
      <c r="F24" s="174"/>
      <c r="G24" s="174"/>
      <c r="H24" s="175"/>
      <c r="I24" s="175"/>
      <c r="J24" s="175"/>
    </row>
    <row r="25" s="176" customFormat="true" ht="32.15" hidden="false" customHeight="true" outlineLevel="0" collapsed="false">
      <c r="A25" s="173"/>
      <c r="B25" s="178"/>
      <c r="C25" s="173"/>
      <c r="D25" s="173"/>
      <c r="E25" s="174"/>
      <c r="F25" s="174"/>
      <c r="G25" s="174"/>
      <c r="H25" s="175"/>
      <c r="I25" s="175"/>
      <c r="J25" s="175"/>
    </row>
    <row r="26" s="137" customFormat="true" ht="52.5" hidden="false" customHeight="true" outlineLevel="0" collapsed="false">
      <c r="A26" s="159" t="s">
        <v>456</v>
      </c>
      <c r="B26" s="179"/>
      <c r="C26" s="179"/>
      <c r="D26" s="179"/>
      <c r="E26" s="179"/>
      <c r="F26" s="179"/>
      <c r="G26" s="179"/>
      <c r="H26" s="179"/>
      <c r="I26" s="179"/>
      <c r="J26" s="179"/>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185" t="s">
        <v>460</v>
      </c>
      <c r="D3" s="185"/>
      <c r="E3" s="185"/>
      <c r="F3" s="185"/>
      <c r="G3" s="185"/>
      <c r="H3" s="185"/>
      <c r="I3" s="185"/>
      <c r="J3" s="185"/>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0" t="n">
        <v>10</v>
      </c>
      <c r="E6" s="190" t="n">
        <v>10</v>
      </c>
      <c r="F6" s="190" t="n">
        <v>10</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3" t="n">
        <v>10</v>
      </c>
      <c r="E7" s="193" t="n">
        <v>10</v>
      </c>
      <c r="F7" s="193" t="n">
        <v>0</v>
      </c>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196" t="s">
        <v>478</v>
      </c>
      <c r="C11" s="196"/>
      <c r="D11" s="196"/>
      <c r="E11" s="196"/>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86" t="s">
        <v>484</v>
      </c>
      <c r="D14" s="200" t="s">
        <v>485</v>
      </c>
      <c r="E14" s="186" t="n">
        <v>1</v>
      </c>
      <c r="F14" s="186" t="s">
        <v>486</v>
      </c>
      <c r="G14" s="187" t="s">
        <v>479</v>
      </c>
      <c r="H14" s="201" t="n">
        <v>30</v>
      </c>
      <c r="I14" s="202" t="n">
        <v>30</v>
      </c>
      <c r="J14" s="203" t="s">
        <v>479</v>
      </c>
      <c r="M14" s="203"/>
    </row>
    <row r="15" s="180" customFormat="true" ht="30.5" hidden="false" customHeight="true" outlineLevel="0" collapsed="false">
      <c r="B15" s="199" t="s">
        <v>487</v>
      </c>
      <c r="C15" s="199" t="s">
        <v>488</v>
      </c>
      <c r="D15" s="200" t="s">
        <v>485</v>
      </c>
      <c r="E15" s="200" t="s">
        <v>489</v>
      </c>
      <c r="F15" s="186" t="s">
        <v>490</v>
      </c>
      <c r="G15" s="204" t="s">
        <v>479</v>
      </c>
      <c r="H15" s="204" t="n">
        <v>20</v>
      </c>
      <c r="I15" s="205" t="n">
        <v>20</v>
      </c>
      <c r="J15" s="206" t="s">
        <v>479</v>
      </c>
    </row>
    <row r="16" s="180" customFormat="true" ht="30.5" hidden="false" customHeight="true" outlineLevel="0" collapsed="false">
      <c r="A16" s="199" t="s">
        <v>491</v>
      </c>
      <c r="B16" s="199" t="s">
        <v>492</v>
      </c>
      <c r="C16" s="186" t="s">
        <v>493</v>
      </c>
      <c r="D16" s="200" t="s">
        <v>494</v>
      </c>
      <c r="E16" s="186" t="n">
        <v>45</v>
      </c>
      <c r="F16" s="200" t="s">
        <v>495</v>
      </c>
      <c r="G16" s="204" t="s">
        <v>479</v>
      </c>
      <c r="H16" s="204" t="n">
        <v>20</v>
      </c>
      <c r="I16" s="205" t="n">
        <v>20</v>
      </c>
      <c r="J16" s="206" t="s">
        <v>479</v>
      </c>
    </row>
    <row r="17" s="180" customFormat="true" ht="30.5" hidden="false" customHeight="true" outlineLevel="0" collapsed="false">
      <c r="A17" s="199" t="s">
        <v>496</v>
      </c>
      <c r="B17" s="199" t="s">
        <v>497</v>
      </c>
      <c r="C17" s="199" t="s">
        <v>498</v>
      </c>
      <c r="D17" s="180" t="s">
        <v>494</v>
      </c>
      <c r="E17" s="180" t="n">
        <v>95</v>
      </c>
      <c r="F17" s="180" t="s">
        <v>495</v>
      </c>
      <c r="G17" s="206" t="s">
        <v>479</v>
      </c>
      <c r="H17" s="180" t="n">
        <v>20</v>
      </c>
      <c r="I17" s="180" t="n">
        <v>20</v>
      </c>
      <c r="J17" s="206" t="s">
        <v>479</v>
      </c>
    </row>
    <row r="18" s="180" customFormat="true" ht="30.5" hidden="false" customHeight="true" outlineLevel="0" collapsed="false">
      <c r="A18" s="207"/>
      <c r="B18" s="186"/>
      <c r="C18" s="186"/>
      <c r="D18" s="186"/>
      <c r="E18" s="186"/>
      <c r="F18" s="186"/>
      <c r="G18" s="186"/>
      <c r="H18" s="204"/>
      <c r="I18" s="204"/>
      <c r="J18" s="205"/>
    </row>
    <row r="19" s="180" customFormat="true" ht="30.5" hidden="false" customHeight="true" outlineLevel="0" collapsed="false">
      <c r="A19" s="207"/>
      <c r="B19" s="186"/>
      <c r="C19" s="186"/>
      <c r="D19" s="186"/>
      <c r="E19" s="186"/>
      <c r="F19" s="186"/>
      <c r="G19" s="186"/>
      <c r="H19" s="204"/>
      <c r="I19" s="204"/>
      <c r="J19" s="205"/>
    </row>
    <row r="20" s="180" customFormat="true" ht="54" hidden="false" customHeight="true" outlineLevel="0" collapsed="false">
      <c r="A20" s="208" t="s">
        <v>499</v>
      </c>
      <c r="B20" s="208"/>
      <c r="C20" s="208"/>
      <c r="D20" s="209"/>
      <c r="E20" s="209"/>
      <c r="F20" s="209"/>
      <c r="G20" s="209"/>
      <c r="H20" s="209"/>
      <c r="I20" s="209"/>
      <c r="J20" s="209"/>
    </row>
    <row r="21" s="180" customFormat="true" ht="25.5" hidden="false" customHeight="true" outlineLevel="0" collapsed="false">
      <c r="A21" s="208" t="s">
        <v>500</v>
      </c>
      <c r="B21" s="208"/>
      <c r="C21" s="208"/>
      <c r="D21" s="208"/>
      <c r="E21" s="208"/>
      <c r="F21" s="208"/>
      <c r="G21" s="208"/>
      <c r="H21" s="210" t="n">
        <v>100</v>
      </c>
      <c r="I21" s="210"/>
      <c r="J21" s="211" t="s">
        <v>50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2" t="s">
        <v>502</v>
      </c>
      <c r="D3" s="212"/>
      <c r="E3" s="212"/>
      <c r="F3" s="212"/>
      <c r="G3" s="212"/>
      <c r="H3" s="212"/>
      <c r="I3" s="212"/>
      <c r="J3" s="212"/>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0.08</v>
      </c>
      <c r="E6" s="191" t="n">
        <v>0.08</v>
      </c>
      <c r="F6" s="191" t="n">
        <v>0.08</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03</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86" t="s">
        <v>504</v>
      </c>
      <c r="D14" s="200" t="s">
        <v>485</v>
      </c>
      <c r="E14" s="200" t="s">
        <v>505</v>
      </c>
      <c r="F14" s="186" t="s">
        <v>486</v>
      </c>
      <c r="G14" s="187" t="s">
        <v>506</v>
      </c>
      <c r="H14" s="201" t="n">
        <v>10</v>
      </c>
      <c r="I14" s="202" t="n">
        <v>10</v>
      </c>
      <c r="J14" s="214" t="s">
        <v>507</v>
      </c>
    </row>
    <row r="15" s="180" customFormat="true" ht="30.5" hidden="false" customHeight="true" outlineLevel="0" collapsed="false">
      <c r="A15" s="207"/>
      <c r="B15" s="186"/>
      <c r="C15" s="186" t="s">
        <v>508</v>
      </c>
      <c r="D15" s="200" t="s">
        <v>485</v>
      </c>
      <c r="E15" s="186" t="n">
        <v>100</v>
      </c>
      <c r="F15" s="200" t="s">
        <v>495</v>
      </c>
      <c r="G15" s="204" t="s">
        <v>506</v>
      </c>
      <c r="H15" s="204" t="n">
        <v>10</v>
      </c>
      <c r="I15" s="205" t="n">
        <v>10</v>
      </c>
      <c r="J15" s="214" t="s">
        <v>507</v>
      </c>
    </row>
    <row r="16" s="180" customFormat="true" ht="30.5" hidden="false" customHeight="true" outlineLevel="0" collapsed="false">
      <c r="A16" s="207"/>
      <c r="B16" s="199" t="s">
        <v>509</v>
      </c>
      <c r="C16" s="186" t="s">
        <v>510</v>
      </c>
      <c r="D16" s="200" t="s">
        <v>485</v>
      </c>
      <c r="E16" s="186" t="n">
        <v>100</v>
      </c>
      <c r="F16" s="200" t="s">
        <v>495</v>
      </c>
      <c r="G16" s="204" t="s">
        <v>506</v>
      </c>
      <c r="H16" s="204" t="n">
        <v>10</v>
      </c>
      <c r="I16" s="204" t="n">
        <v>10</v>
      </c>
      <c r="J16" s="214" t="s">
        <v>507</v>
      </c>
    </row>
    <row r="17" s="180" customFormat="true" ht="30.5" hidden="false" customHeight="true" outlineLevel="0" collapsed="false">
      <c r="A17" s="207"/>
      <c r="B17" s="199" t="s">
        <v>487</v>
      </c>
      <c r="C17" s="186" t="s">
        <v>511</v>
      </c>
      <c r="D17" s="200" t="s">
        <v>485</v>
      </c>
      <c r="E17" s="186" t="n">
        <v>100</v>
      </c>
      <c r="F17" s="200" t="s">
        <v>495</v>
      </c>
      <c r="G17" s="204" t="s">
        <v>506</v>
      </c>
      <c r="H17" s="204" t="n">
        <v>10</v>
      </c>
      <c r="I17" s="205" t="n">
        <v>10</v>
      </c>
      <c r="J17" s="214" t="s">
        <v>507</v>
      </c>
    </row>
    <row r="18" s="180" customFormat="true" ht="30.5" hidden="false" customHeight="true" outlineLevel="0" collapsed="false">
      <c r="A18" s="207"/>
      <c r="B18" s="199" t="s">
        <v>512</v>
      </c>
      <c r="C18" s="186" t="s">
        <v>513</v>
      </c>
      <c r="D18" s="200" t="s">
        <v>485</v>
      </c>
      <c r="E18" s="186" t="n">
        <v>20</v>
      </c>
      <c r="F18" s="186" t="s">
        <v>514</v>
      </c>
      <c r="G18" s="204" t="s">
        <v>506</v>
      </c>
      <c r="H18" s="204" t="n">
        <v>10</v>
      </c>
      <c r="I18" s="205" t="n">
        <v>10</v>
      </c>
      <c r="J18" s="214" t="s">
        <v>507</v>
      </c>
    </row>
    <row r="19" s="180" customFormat="true" ht="30.5" hidden="false" customHeight="true" outlineLevel="0" collapsed="false">
      <c r="A19" s="207"/>
      <c r="B19" s="186"/>
      <c r="C19" s="186" t="s">
        <v>515</v>
      </c>
      <c r="D19" s="200" t="s">
        <v>485</v>
      </c>
      <c r="E19" s="186" t="n">
        <v>100</v>
      </c>
      <c r="F19" s="200" t="s">
        <v>495</v>
      </c>
      <c r="G19" s="204" t="s">
        <v>506</v>
      </c>
      <c r="H19" s="204" t="n">
        <v>10</v>
      </c>
      <c r="I19" s="205" t="n">
        <v>10</v>
      </c>
      <c r="J19" s="214" t="s">
        <v>507</v>
      </c>
    </row>
    <row r="20" s="180" customFormat="true" ht="54" hidden="false" customHeight="true" outlineLevel="0" collapsed="false">
      <c r="A20" s="199" t="s">
        <v>491</v>
      </c>
      <c r="B20" s="199" t="s">
        <v>492</v>
      </c>
      <c r="C20" s="186" t="s">
        <v>516</v>
      </c>
      <c r="D20" s="200" t="s">
        <v>485</v>
      </c>
      <c r="E20" s="186" t="n">
        <v>100</v>
      </c>
      <c r="F20" s="215" t="s">
        <v>495</v>
      </c>
      <c r="G20" s="204" t="s">
        <v>506</v>
      </c>
      <c r="H20" s="205" t="n">
        <v>10</v>
      </c>
      <c r="I20" s="205" t="n">
        <v>10</v>
      </c>
      <c r="J20" s="214" t="s">
        <v>507</v>
      </c>
    </row>
    <row r="21" s="180" customFormat="true" ht="25.5" hidden="false" customHeight="true" outlineLevel="0" collapsed="false">
      <c r="A21" s="207"/>
      <c r="B21" s="186"/>
      <c r="C21" s="186" t="s">
        <v>517</v>
      </c>
      <c r="D21" s="200" t="s">
        <v>485</v>
      </c>
      <c r="E21" s="186" t="n">
        <v>100</v>
      </c>
      <c r="F21" s="215" t="s">
        <v>495</v>
      </c>
      <c r="G21" s="204" t="s">
        <v>506</v>
      </c>
      <c r="H21" s="205" t="n">
        <v>10</v>
      </c>
      <c r="I21" s="205" t="n">
        <v>10</v>
      </c>
      <c r="J21" s="214" t="s">
        <v>507</v>
      </c>
    </row>
    <row r="22" customFormat="false" ht="28.5" hidden="false" customHeight="false" outlineLevel="0" collapsed="false">
      <c r="A22" s="199" t="s">
        <v>496</v>
      </c>
      <c r="B22" s="199" t="s">
        <v>497</v>
      </c>
      <c r="C22" s="186" t="s">
        <v>518</v>
      </c>
      <c r="D22" s="200" t="s">
        <v>494</v>
      </c>
      <c r="E22" s="204" t="n">
        <v>80</v>
      </c>
      <c r="F22" s="215" t="s">
        <v>495</v>
      </c>
      <c r="G22" s="213" t="s">
        <v>506</v>
      </c>
      <c r="H22" s="213" t="n">
        <v>10</v>
      </c>
      <c r="I22" s="213" t="n">
        <v>10</v>
      </c>
      <c r="J22" s="214" t="s">
        <v>507</v>
      </c>
    </row>
  </sheetData>
  <mergeCells count="2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J18"/>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2" t="s">
        <v>519</v>
      </c>
      <c r="D3" s="212"/>
      <c r="E3" s="212"/>
      <c r="F3" s="212"/>
      <c r="G3" s="212"/>
      <c r="H3" s="212"/>
      <c r="I3" s="212"/>
      <c r="J3" s="212"/>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21.85</v>
      </c>
      <c r="E6" s="191" t="n">
        <v>31.03</v>
      </c>
      <c r="F6" s="191" t="n">
        <v>28.62</v>
      </c>
      <c r="G6" s="184" t="n">
        <v>10</v>
      </c>
      <c r="H6" s="191" t="n">
        <f aca="false">F6/E6</f>
        <v>0.922333225910409</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20</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86" t="s">
        <v>521</v>
      </c>
      <c r="D14" s="200" t="s">
        <v>485</v>
      </c>
      <c r="E14" s="200" t="s">
        <v>522</v>
      </c>
      <c r="F14" s="200" t="s">
        <v>495</v>
      </c>
      <c r="G14" s="204" t="s">
        <v>506</v>
      </c>
      <c r="H14" s="204" t="n">
        <v>30</v>
      </c>
      <c r="I14" s="213" t="n">
        <v>30</v>
      </c>
      <c r="J14" s="214" t="s">
        <v>507</v>
      </c>
    </row>
    <row r="15" s="180" customFormat="true" ht="30.5" hidden="false" customHeight="true" outlineLevel="0" collapsed="false">
      <c r="A15" s="207"/>
      <c r="B15" s="199" t="s">
        <v>509</v>
      </c>
      <c r="C15" s="186" t="s">
        <v>523</v>
      </c>
      <c r="D15" s="200" t="s">
        <v>485</v>
      </c>
      <c r="E15" s="186" t="n">
        <v>100</v>
      </c>
      <c r="F15" s="200" t="s">
        <v>495</v>
      </c>
      <c r="G15" s="204" t="s">
        <v>506</v>
      </c>
      <c r="H15" s="204" t="n">
        <v>20</v>
      </c>
      <c r="I15" s="213" t="n">
        <v>20</v>
      </c>
      <c r="J15" s="214" t="s">
        <v>507</v>
      </c>
    </row>
    <row r="16" s="180" customFormat="true" ht="30.5" hidden="false" customHeight="true" outlineLevel="0" collapsed="false">
      <c r="A16" s="207"/>
      <c r="B16" s="186"/>
      <c r="C16" s="186" t="s">
        <v>524</v>
      </c>
      <c r="D16" s="200" t="s">
        <v>485</v>
      </c>
      <c r="E16" s="186" t="n">
        <v>100</v>
      </c>
      <c r="F16" s="200" t="s">
        <v>495</v>
      </c>
      <c r="G16" s="187" t="s">
        <v>506</v>
      </c>
      <c r="H16" s="201" t="n">
        <v>20</v>
      </c>
      <c r="I16" s="214" t="n">
        <v>20</v>
      </c>
      <c r="J16" s="214" t="s">
        <v>507</v>
      </c>
    </row>
    <row r="17" s="180" customFormat="true" ht="30.5" hidden="false" customHeight="true" outlineLevel="0" collapsed="false">
      <c r="A17" s="199" t="s">
        <v>491</v>
      </c>
      <c r="B17" s="199" t="s">
        <v>492</v>
      </c>
      <c r="C17" s="186" t="s">
        <v>525</v>
      </c>
      <c r="D17" s="200" t="s">
        <v>494</v>
      </c>
      <c r="E17" s="186" t="n">
        <v>95</v>
      </c>
      <c r="F17" s="200" t="s">
        <v>495</v>
      </c>
      <c r="G17" s="204" t="s">
        <v>506</v>
      </c>
      <c r="H17" s="204" t="n">
        <v>10</v>
      </c>
      <c r="I17" s="213" t="n">
        <v>8</v>
      </c>
      <c r="J17" s="214" t="s">
        <v>507</v>
      </c>
    </row>
    <row r="18" s="180" customFormat="true" ht="30.5" hidden="false" customHeight="true" outlineLevel="0" collapsed="false">
      <c r="A18" s="199" t="s">
        <v>496</v>
      </c>
      <c r="B18" s="199" t="s">
        <v>497</v>
      </c>
      <c r="C18" s="186" t="s">
        <v>526</v>
      </c>
      <c r="D18" s="200" t="s">
        <v>494</v>
      </c>
      <c r="E18" s="186" t="n">
        <v>80</v>
      </c>
      <c r="F18" s="200" t="s">
        <v>495</v>
      </c>
      <c r="G18" s="187" t="s">
        <v>506</v>
      </c>
      <c r="H18" s="201" t="n">
        <v>10</v>
      </c>
      <c r="I18" s="214" t="n">
        <v>8</v>
      </c>
      <c r="J18" s="214" t="s">
        <v>507</v>
      </c>
    </row>
    <row r="19" s="180" customFormat="true" ht="30.5" hidden="false" customHeight="true" outlineLevel="0" collapsed="false">
      <c r="A19" s="207"/>
      <c r="B19" s="186"/>
      <c r="C19" s="186"/>
      <c r="D19" s="186"/>
      <c r="E19" s="186"/>
      <c r="F19" s="186"/>
      <c r="G19" s="186"/>
      <c r="H19" s="204"/>
      <c r="I19" s="204"/>
      <c r="J19" s="213"/>
    </row>
    <row r="20" s="180" customFormat="true" ht="54" hidden="false" customHeight="true" outlineLevel="0" collapsed="false">
      <c r="A20" s="208" t="s">
        <v>499</v>
      </c>
      <c r="B20" s="208"/>
      <c r="C20" s="208"/>
      <c r="D20" s="209"/>
      <c r="E20" s="209"/>
      <c r="F20" s="209"/>
      <c r="G20" s="209"/>
      <c r="H20" s="209"/>
      <c r="I20" s="209"/>
      <c r="J20" s="209"/>
    </row>
    <row r="21" s="180" customFormat="true" ht="25.5" hidden="false" customHeight="true" outlineLevel="0" collapsed="false">
      <c r="A21" s="208" t="s">
        <v>500</v>
      </c>
      <c r="B21" s="208"/>
      <c r="C21" s="208"/>
      <c r="D21" s="208"/>
      <c r="E21" s="208"/>
      <c r="F21" s="208"/>
      <c r="G21" s="208"/>
      <c r="H21" s="210" t="n">
        <v>100</v>
      </c>
      <c r="I21" s="210"/>
      <c r="J21" s="211" t="s">
        <v>50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6" t="s">
        <v>527</v>
      </c>
      <c r="D3" s="216"/>
      <c r="E3" s="216"/>
      <c r="F3" s="216"/>
      <c r="G3" s="216"/>
      <c r="H3" s="216"/>
      <c r="I3" s="216"/>
      <c r="J3" s="216"/>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26.07</v>
      </c>
      <c r="E6" s="191" t="n">
        <v>26.07</v>
      </c>
      <c r="F6" s="191" t="n">
        <v>25.05</v>
      </c>
      <c r="G6" s="184" t="n">
        <v>10</v>
      </c>
      <c r="H6" s="191" t="n">
        <f aca="false">F6/E6</f>
        <v>0.960874568469505</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28</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509</v>
      </c>
      <c r="C14" s="186" t="s">
        <v>529</v>
      </c>
      <c r="D14" s="200" t="s">
        <v>485</v>
      </c>
      <c r="E14" s="186" t="n">
        <v>100</v>
      </c>
      <c r="F14" s="215" t="s">
        <v>495</v>
      </c>
      <c r="G14" s="204" t="s">
        <v>506</v>
      </c>
      <c r="H14" s="213" t="n">
        <v>20</v>
      </c>
      <c r="I14" s="213" t="n">
        <v>20</v>
      </c>
      <c r="J14" s="214" t="s">
        <v>507</v>
      </c>
    </row>
    <row r="15" s="180" customFormat="true" ht="30.5" hidden="false" customHeight="true" outlineLevel="0" collapsed="false">
      <c r="A15" s="207"/>
      <c r="B15" s="199" t="s">
        <v>487</v>
      </c>
      <c r="C15" s="186" t="s">
        <v>530</v>
      </c>
      <c r="D15" s="200" t="s">
        <v>485</v>
      </c>
      <c r="E15" s="186" t="n">
        <v>100</v>
      </c>
      <c r="F15" s="215" t="s">
        <v>495</v>
      </c>
      <c r="G15" s="204" t="s">
        <v>506</v>
      </c>
      <c r="H15" s="213" t="n">
        <v>20</v>
      </c>
      <c r="I15" s="213" t="n">
        <v>20</v>
      </c>
      <c r="J15" s="214" t="s">
        <v>507</v>
      </c>
    </row>
    <row r="16" s="180" customFormat="true" ht="30.5" hidden="false" customHeight="true" outlineLevel="0" collapsed="false">
      <c r="A16" s="207"/>
      <c r="B16" s="199" t="s">
        <v>512</v>
      </c>
      <c r="C16" s="186" t="s">
        <v>531</v>
      </c>
      <c r="D16" s="200" t="s">
        <v>485</v>
      </c>
      <c r="E16" s="186" t="n">
        <v>1000</v>
      </c>
      <c r="F16" s="187" t="s">
        <v>532</v>
      </c>
      <c r="G16" s="187" t="s">
        <v>506</v>
      </c>
      <c r="H16" s="214" t="n">
        <v>15</v>
      </c>
      <c r="I16" s="214" t="n">
        <v>15</v>
      </c>
      <c r="J16" s="214" t="s">
        <v>507</v>
      </c>
    </row>
    <row r="17" s="180" customFormat="true" ht="30.5" hidden="false" customHeight="true" outlineLevel="0" collapsed="false">
      <c r="A17" s="199"/>
      <c r="B17" s="199"/>
      <c r="C17" s="186" t="s">
        <v>533</v>
      </c>
      <c r="D17" s="200" t="s">
        <v>485</v>
      </c>
      <c r="E17" s="186" t="n">
        <v>1250</v>
      </c>
      <c r="F17" s="187" t="s">
        <v>532</v>
      </c>
      <c r="G17" s="187" t="s">
        <v>506</v>
      </c>
      <c r="H17" s="214" t="n">
        <v>5</v>
      </c>
      <c r="I17" s="214" t="n">
        <v>5</v>
      </c>
      <c r="J17" s="214" t="s">
        <v>507</v>
      </c>
    </row>
    <row r="18" s="180" customFormat="true" ht="30.5" hidden="false" customHeight="true" outlineLevel="0" collapsed="false">
      <c r="A18" s="199" t="s">
        <v>491</v>
      </c>
      <c r="B18" s="199" t="s">
        <v>492</v>
      </c>
      <c r="C18" s="186" t="s">
        <v>534</v>
      </c>
      <c r="D18" s="200" t="s">
        <v>494</v>
      </c>
      <c r="E18" s="186" t="n">
        <v>93</v>
      </c>
      <c r="F18" s="185" t="s">
        <v>495</v>
      </c>
      <c r="G18" s="187" t="s">
        <v>506</v>
      </c>
      <c r="H18" s="214" t="n">
        <v>10</v>
      </c>
      <c r="I18" s="214" t="n">
        <v>9</v>
      </c>
      <c r="J18" s="214" t="s">
        <v>507</v>
      </c>
    </row>
    <row r="19" s="180" customFormat="true" ht="30.5" hidden="false" customHeight="true" outlineLevel="0" collapsed="false">
      <c r="A19" s="207"/>
      <c r="B19" s="186"/>
      <c r="C19" s="186" t="s">
        <v>535</v>
      </c>
      <c r="D19" s="200" t="s">
        <v>485</v>
      </c>
      <c r="E19" s="186" t="n">
        <v>100</v>
      </c>
      <c r="F19" s="200" t="s">
        <v>495</v>
      </c>
      <c r="G19" s="187" t="s">
        <v>506</v>
      </c>
      <c r="H19" s="201" t="n">
        <v>10</v>
      </c>
      <c r="I19" s="214" t="n">
        <v>8</v>
      </c>
      <c r="J19" s="214" t="s">
        <v>507</v>
      </c>
    </row>
    <row r="20" s="180" customFormat="true" ht="54" hidden="false" customHeight="true" outlineLevel="0" collapsed="false">
      <c r="A20" s="199" t="s">
        <v>496</v>
      </c>
      <c r="B20" s="199" t="s">
        <v>497</v>
      </c>
      <c r="C20" s="186" t="s">
        <v>518</v>
      </c>
      <c r="D20" s="200" t="s">
        <v>494</v>
      </c>
      <c r="E20" s="186" t="n">
        <v>95</v>
      </c>
      <c r="F20" s="200" t="s">
        <v>495</v>
      </c>
      <c r="G20" s="187" t="s">
        <v>506</v>
      </c>
      <c r="H20" s="201" t="n">
        <v>5</v>
      </c>
      <c r="I20" s="214" t="n">
        <v>4</v>
      </c>
      <c r="J20" s="214" t="s">
        <v>507</v>
      </c>
    </row>
    <row r="21" s="180" customFormat="true" ht="25.5" hidden="false" customHeight="true" outlineLevel="0" collapsed="false">
      <c r="A21" s="207"/>
      <c r="B21" s="186"/>
      <c r="C21" s="186" t="s">
        <v>536</v>
      </c>
      <c r="D21" s="200" t="s">
        <v>494</v>
      </c>
      <c r="E21" s="186" t="n">
        <v>95</v>
      </c>
      <c r="F21" s="200" t="s">
        <v>495</v>
      </c>
      <c r="G21" s="187" t="s">
        <v>506</v>
      </c>
      <c r="H21" s="201" t="n">
        <v>5</v>
      </c>
      <c r="I21" s="214" t="n">
        <v>4</v>
      </c>
      <c r="J21" s="214" t="s">
        <v>507</v>
      </c>
    </row>
  </sheetData>
  <mergeCells count="2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4" activeCellId="0" sqref="A14:J25"/>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2" t="s">
        <v>537</v>
      </c>
      <c r="D3" s="212"/>
      <c r="E3" s="212"/>
      <c r="F3" s="212"/>
      <c r="G3" s="212"/>
      <c r="H3" s="212"/>
      <c r="I3" s="212"/>
      <c r="J3" s="212"/>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34.93</v>
      </c>
      <c r="E6" s="191" t="n">
        <v>34.93</v>
      </c>
      <c r="F6" s="191" t="n">
        <v>34.93</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38</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86" t="s">
        <v>539</v>
      </c>
      <c r="D14" s="200" t="s">
        <v>485</v>
      </c>
      <c r="E14" s="200" t="s">
        <v>540</v>
      </c>
      <c r="F14" s="187" t="s">
        <v>486</v>
      </c>
      <c r="G14" s="187" t="s">
        <v>506</v>
      </c>
      <c r="H14" s="214" t="n">
        <v>10</v>
      </c>
      <c r="I14" s="214" t="n">
        <v>10</v>
      </c>
      <c r="J14" s="214" t="s">
        <v>507</v>
      </c>
    </row>
    <row r="15" s="180" customFormat="true" ht="30.5" hidden="false" customHeight="true" outlineLevel="0" collapsed="false">
      <c r="A15" s="207"/>
      <c r="B15" s="199"/>
      <c r="C15" s="186" t="s">
        <v>541</v>
      </c>
      <c r="D15" s="200" t="s">
        <v>485</v>
      </c>
      <c r="E15" s="200" t="s">
        <v>540</v>
      </c>
      <c r="F15" s="187" t="s">
        <v>486</v>
      </c>
      <c r="G15" s="187" t="s">
        <v>506</v>
      </c>
      <c r="H15" s="214" t="n">
        <v>10</v>
      </c>
      <c r="I15" s="214" t="n">
        <v>10</v>
      </c>
      <c r="J15" s="214" t="s">
        <v>507</v>
      </c>
    </row>
    <row r="16" s="180" customFormat="true" ht="30.5" hidden="false" customHeight="true" outlineLevel="0" collapsed="false">
      <c r="A16" s="207"/>
      <c r="B16" s="199" t="s">
        <v>509</v>
      </c>
      <c r="C16" s="186" t="s">
        <v>542</v>
      </c>
      <c r="D16" s="200" t="s">
        <v>485</v>
      </c>
      <c r="E16" s="186" t="n">
        <v>100</v>
      </c>
      <c r="F16" s="185" t="s">
        <v>495</v>
      </c>
      <c r="G16" s="187" t="s">
        <v>506</v>
      </c>
      <c r="H16" s="214" t="n">
        <v>10</v>
      </c>
      <c r="I16" s="214" t="n">
        <v>10</v>
      </c>
      <c r="J16" s="214" t="s">
        <v>507</v>
      </c>
    </row>
    <row r="17" s="180" customFormat="true" ht="30.5" hidden="false" customHeight="true" outlineLevel="0" collapsed="false">
      <c r="A17" s="199"/>
      <c r="B17" s="199"/>
      <c r="C17" s="186" t="s">
        <v>543</v>
      </c>
      <c r="D17" s="200" t="s">
        <v>494</v>
      </c>
      <c r="E17" s="186" t="n">
        <v>10</v>
      </c>
      <c r="F17" s="185" t="s">
        <v>495</v>
      </c>
      <c r="G17" s="187" t="s">
        <v>506</v>
      </c>
      <c r="H17" s="214" t="n">
        <v>5</v>
      </c>
      <c r="I17" s="214" t="n">
        <v>5</v>
      </c>
      <c r="J17" s="214" t="s">
        <v>507</v>
      </c>
    </row>
    <row r="18" s="180" customFormat="true" ht="30.5" hidden="false" customHeight="true" outlineLevel="0" collapsed="false">
      <c r="A18" s="199"/>
      <c r="B18" s="199" t="s">
        <v>487</v>
      </c>
      <c r="C18" s="186" t="s">
        <v>530</v>
      </c>
      <c r="D18" s="200" t="s">
        <v>485</v>
      </c>
      <c r="E18" s="186" t="n">
        <v>100</v>
      </c>
      <c r="F18" s="185" t="s">
        <v>495</v>
      </c>
      <c r="G18" s="187" t="s">
        <v>506</v>
      </c>
      <c r="H18" s="214" t="n">
        <v>10</v>
      </c>
      <c r="I18" s="214" t="n">
        <v>8</v>
      </c>
      <c r="J18" s="214" t="s">
        <v>507</v>
      </c>
    </row>
    <row r="19" s="180" customFormat="true" ht="30.5" hidden="false" customHeight="true" outlineLevel="0" collapsed="false">
      <c r="A19" s="207"/>
      <c r="B19" s="199" t="s">
        <v>512</v>
      </c>
      <c r="C19" s="186" t="s">
        <v>544</v>
      </c>
      <c r="D19" s="200" t="s">
        <v>485</v>
      </c>
      <c r="E19" s="186" t="n">
        <v>600</v>
      </c>
      <c r="F19" s="186" t="s">
        <v>532</v>
      </c>
      <c r="G19" s="187" t="s">
        <v>506</v>
      </c>
      <c r="H19" s="201" t="n">
        <v>10</v>
      </c>
      <c r="I19" s="214" t="n">
        <v>10</v>
      </c>
      <c r="J19" s="214" t="s">
        <v>507</v>
      </c>
    </row>
    <row r="20" s="180" customFormat="true" ht="54" hidden="false" customHeight="true" outlineLevel="0" collapsed="false">
      <c r="A20" s="207"/>
      <c r="B20" s="199"/>
      <c r="C20" s="186" t="s">
        <v>545</v>
      </c>
      <c r="D20" s="200" t="s">
        <v>485</v>
      </c>
      <c r="E20" s="186" t="n">
        <v>800</v>
      </c>
      <c r="F20" s="187" t="s">
        <v>532</v>
      </c>
      <c r="G20" s="217" t="s">
        <v>506</v>
      </c>
      <c r="H20" s="214" t="n">
        <v>10</v>
      </c>
      <c r="I20" s="214" t="n">
        <v>5</v>
      </c>
      <c r="J20" s="214" t="s">
        <v>507</v>
      </c>
    </row>
    <row r="21" s="180" customFormat="true" ht="25.5" hidden="false" customHeight="true" outlineLevel="0" collapsed="false">
      <c r="A21" s="207"/>
      <c r="B21" s="199"/>
      <c r="C21" s="186" t="s">
        <v>546</v>
      </c>
      <c r="D21" s="200" t="s">
        <v>485</v>
      </c>
      <c r="E21" s="186" t="n">
        <v>200</v>
      </c>
      <c r="F21" s="187" t="s">
        <v>532</v>
      </c>
      <c r="G21" s="187" t="s">
        <v>506</v>
      </c>
      <c r="H21" s="214" t="n">
        <v>10</v>
      </c>
      <c r="I21" s="214" t="n">
        <v>10</v>
      </c>
      <c r="J21" s="214" t="s">
        <v>507</v>
      </c>
    </row>
    <row r="22" customFormat="false" ht="28.5" hidden="false" customHeight="false" outlineLevel="0" collapsed="false">
      <c r="A22" s="199" t="s">
        <v>491</v>
      </c>
      <c r="B22" s="199" t="s">
        <v>492</v>
      </c>
      <c r="C22" s="186" t="s">
        <v>534</v>
      </c>
      <c r="D22" s="200" t="s">
        <v>494</v>
      </c>
      <c r="E22" s="186" t="n">
        <v>93</v>
      </c>
      <c r="F22" s="185" t="s">
        <v>495</v>
      </c>
      <c r="G22" s="187" t="s">
        <v>506</v>
      </c>
      <c r="H22" s="214" t="n">
        <v>5</v>
      </c>
      <c r="I22" s="214" t="n">
        <v>5</v>
      </c>
      <c r="J22" s="214" t="s">
        <v>507</v>
      </c>
    </row>
    <row r="23" customFormat="false" ht="24" hidden="false" customHeight="false" outlineLevel="0" collapsed="false">
      <c r="A23" s="207"/>
      <c r="B23" s="199"/>
      <c r="C23" s="186" t="s">
        <v>535</v>
      </c>
      <c r="D23" s="200" t="s">
        <v>485</v>
      </c>
      <c r="E23" s="186" t="n">
        <v>100</v>
      </c>
      <c r="F23" s="185" t="s">
        <v>495</v>
      </c>
      <c r="G23" s="187" t="s">
        <v>506</v>
      </c>
      <c r="H23" s="214" t="n">
        <v>2</v>
      </c>
      <c r="I23" s="214" t="n">
        <v>2</v>
      </c>
      <c r="J23" s="214" t="s">
        <v>507</v>
      </c>
    </row>
    <row r="24" customFormat="false" ht="28.5" hidden="false" customHeight="false" outlineLevel="0" collapsed="false">
      <c r="A24" s="207"/>
      <c r="B24" s="199" t="s">
        <v>547</v>
      </c>
      <c r="C24" s="186" t="s">
        <v>548</v>
      </c>
      <c r="D24" s="200" t="s">
        <v>485</v>
      </c>
      <c r="E24" s="186" t="n">
        <v>9</v>
      </c>
      <c r="F24" s="187" t="s">
        <v>490</v>
      </c>
      <c r="G24" s="187" t="s">
        <v>506</v>
      </c>
      <c r="H24" s="214" t="n">
        <v>4</v>
      </c>
      <c r="I24" s="214" t="n">
        <v>4</v>
      </c>
      <c r="J24" s="214" t="s">
        <v>507</v>
      </c>
    </row>
    <row r="25" customFormat="false" ht="28.5" hidden="false" customHeight="false" outlineLevel="0" collapsed="false">
      <c r="A25" s="199" t="s">
        <v>496</v>
      </c>
      <c r="B25" s="199" t="s">
        <v>497</v>
      </c>
      <c r="C25" s="186" t="s">
        <v>518</v>
      </c>
      <c r="D25" s="200" t="s">
        <v>494</v>
      </c>
      <c r="E25" s="186" t="n">
        <v>95</v>
      </c>
      <c r="F25" s="185" t="s">
        <v>495</v>
      </c>
      <c r="G25" s="187" t="s">
        <v>506</v>
      </c>
      <c r="H25" s="214" t="n">
        <v>2</v>
      </c>
      <c r="I25" s="214" t="n">
        <v>2</v>
      </c>
      <c r="J25" s="214" t="s">
        <v>507</v>
      </c>
    </row>
    <row r="26" customFormat="false" ht="14.25" hidden="false" customHeight="false" outlineLevel="0" collapsed="false">
      <c r="A26" s="207"/>
      <c r="B26" s="199"/>
      <c r="C26" s="186" t="s">
        <v>536</v>
      </c>
      <c r="D26" s="200" t="s">
        <v>494</v>
      </c>
      <c r="E26" s="186" t="n">
        <v>95</v>
      </c>
      <c r="F26" s="185" t="s">
        <v>495</v>
      </c>
      <c r="G26" s="187" t="s">
        <v>506</v>
      </c>
      <c r="H26" s="214" t="n">
        <v>2</v>
      </c>
      <c r="I26" s="214" t="n">
        <v>2</v>
      </c>
      <c r="J26" s="214" t="s">
        <v>507</v>
      </c>
    </row>
  </sheetData>
  <mergeCells count="2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2" t="s">
        <v>549</v>
      </c>
      <c r="D3" s="212"/>
      <c r="E3" s="212"/>
      <c r="F3" s="212"/>
      <c r="G3" s="212"/>
      <c r="H3" s="212"/>
      <c r="I3" s="212"/>
      <c r="J3" s="212"/>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1.52</v>
      </c>
      <c r="E6" s="191" t="n">
        <v>1.52</v>
      </c>
      <c r="F6" s="191" t="n">
        <v>1.52</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50</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86" t="s">
        <v>539</v>
      </c>
      <c r="D14" s="200" t="s">
        <v>485</v>
      </c>
      <c r="E14" s="200" t="s">
        <v>540</v>
      </c>
      <c r="F14" s="187" t="s">
        <v>486</v>
      </c>
      <c r="G14" s="187" t="s">
        <v>506</v>
      </c>
      <c r="H14" s="214" t="n">
        <v>10</v>
      </c>
      <c r="I14" s="214" t="n">
        <v>10</v>
      </c>
      <c r="J14" s="214" t="s">
        <v>507</v>
      </c>
    </row>
    <row r="15" s="180" customFormat="true" ht="30.5" hidden="false" customHeight="true" outlineLevel="0" collapsed="false">
      <c r="A15" s="207"/>
      <c r="B15" s="199"/>
      <c r="C15" s="186" t="s">
        <v>541</v>
      </c>
      <c r="D15" s="200" t="s">
        <v>485</v>
      </c>
      <c r="E15" s="200" t="s">
        <v>540</v>
      </c>
      <c r="F15" s="187" t="s">
        <v>486</v>
      </c>
      <c r="G15" s="187" t="s">
        <v>506</v>
      </c>
      <c r="H15" s="214" t="n">
        <v>10</v>
      </c>
      <c r="I15" s="214" t="n">
        <v>10</v>
      </c>
      <c r="J15" s="214" t="s">
        <v>507</v>
      </c>
    </row>
    <row r="16" s="180" customFormat="true" ht="30.5" hidden="false" customHeight="true" outlineLevel="0" collapsed="false">
      <c r="A16" s="207"/>
      <c r="B16" s="199" t="s">
        <v>509</v>
      </c>
      <c r="C16" s="186" t="s">
        <v>542</v>
      </c>
      <c r="D16" s="200" t="s">
        <v>485</v>
      </c>
      <c r="E16" s="186" t="n">
        <v>100</v>
      </c>
      <c r="F16" s="185" t="s">
        <v>495</v>
      </c>
      <c r="G16" s="187" t="s">
        <v>506</v>
      </c>
      <c r="H16" s="214" t="n">
        <v>10</v>
      </c>
      <c r="I16" s="214" t="n">
        <v>10</v>
      </c>
      <c r="J16" s="214" t="s">
        <v>507</v>
      </c>
    </row>
    <row r="17" s="180" customFormat="true" ht="30.5" hidden="false" customHeight="true" outlineLevel="0" collapsed="false">
      <c r="A17" s="199"/>
      <c r="B17" s="199"/>
      <c r="C17" s="186" t="s">
        <v>543</v>
      </c>
      <c r="D17" s="200" t="s">
        <v>494</v>
      </c>
      <c r="E17" s="186" t="n">
        <v>10</v>
      </c>
      <c r="F17" s="185" t="s">
        <v>495</v>
      </c>
      <c r="G17" s="187" t="s">
        <v>506</v>
      </c>
      <c r="H17" s="214" t="n">
        <v>5</v>
      </c>
      <c r="I17" s="214" t="n">
        <v>5</v>
      </c>
      <c r="J17" s="214" t="s">
        <v>507</v>
      </c>
    </row>
    <row r="18" s="180" customFormat="true" ht="30.5" hidden="false" customHeight="true" outlineLevel="0" collapsed="false">
      <c r="A18" s="199"/>
      <c r="B18" s="199" t="s">
        <v>487</v>
      </c>
      <c r="C18" s="186" t="s">
        <v>530</v>
      </c>
      <c r="D18" s="200" t="s">
        <v>485</v>
      </c>
      <c r="E18" s="186" t="n">
        <v>100</v>
      </c>
      <c r="F18" s="185" t="s">
        <v>495</v>
      </c>
      <c r="G18" s="187" t="s">
        <v>506</v>
      </c>
      <c r="H18" s="214" t="n">
        <v>10</v>
      </c>
      <c r="I18" s="214" t="n">
        <v>8</v>
      </c>
      <c r="J18" s="214" t="s">
        <v>507</v>
      </c>
    </row>
    <row r="19" s="180" customFormat="true" ht="30.5" hidden="false" customHeight="true" outlineLevel="0" collapsed="false">
      <c r="A19" s="207"/>
      <c r="B19" s="199" t="s">
        <v>512</v>
      </c>
      <c r="C19" s="186" t="s">
        <v>544</v>
      </c>
      <c r="D19" s="200" t="s">
        <v>485</v>
      </c>
      <c r="E19" s="186" t="n">
        <v>600</v>
      </c>
      <c r="F19" s="186" t="s">
        <v>532</v>
      </c>
      <c r="G19" s="187" t="s">
        <v>506</v>
      </c>
      <c r="H19" s="217" t="n">
        <v>10</v>
      </c>
      <c r="I19" s="214" t="n">
        <v>10</v>
      </c>
      <c r="J19" s="214" t="s">
        <v>507</v>
      </c>
    </row>
    <row r="20" s="180" customFormat="true" ht="54" hidden="false" customHeight="true" outlineLevel="0" collapsed="false">
      <c r="A20" s="207"/>
      <c r="B20" s="199"/>
      <c r="C20" s="186" t="s">
        <v>545</v>
      </c>
      <c r="D20" s="200" t="s">
        <v>485</v>
      </c>
      <c r="E20" s="186" t="n">
        <v>800</v>
      </c>
      <c r="F20" s="187" t="s">
        <v>532</v>
      </c>
      <c r="G20" s="217" t="s">
        <v>506</v>
      </c>
      <c r="H20" s="214" t="n">
        <v>10</v>
      </c>
      <c r="I20" s="214" t="n">
        <v>5</v>
      </c>
      <c r="J20" s="214" t="s">
        <v>507</v>
      </c>
    </row>
    <row r="21" s="180" customFormat="true" ht="25.5" hidden="false" customHeight="true" outlineLevel="0" collapsed="false">
      <c r="A21" s="207"/>
      <c r="B21" s="199"/>
      <c r="C21" s="186" t="s">
        <v>546</v>
      </c>
      <c r="D21" s="200" t="s">
        <v>485</v>
      </c>
      <c r="E21" s="186" t="n">
        <v>200</v>
      </c>
      <c r="F21" s="187" t="s">
        <v>532</v>
      </c>
      <c r="G21" s="187" t="s">
        <v>506</v>
      </c>
      <c r="H21" s="214" t="n">
        <v>10</v>
      </c>
      <c r="I21" s="214" t="n">
        <v>10</v>
      </c>
      <c r="J21" s="214" t="s">
        <v>507</v>
      </c>
    </row>
    <row r="22" customFormat="false" ht="28.5" hidden="false" customHeight="false" outlineLevel="0" collapsed="false">
      <c r="A22" s="199" t="s">
        <v>491</v>
      </c>
      <c r="B22" s="199" t="s">
        <v>492</v>
      </c>
      <c r="C22" s="186" t="s">
        <v>534</v>
      </c>
      <c r="D22" s="200" t="s">
        <v>494</v>
      </c>
      <c r="E22" s="186" t="n">
        <v>93</v>
      </c>
      <c r="F22" s="185" t="s">
        <v>495</v>
      </c>
      <c r="G22" s="187" t="s">
        <v>506</v>
      </c>
      <c r="H22" s="214" t="n">
        <v>5</v>
      </c>
      <c r="I22" s="214" t="n">
        <v>5</v>
      </c>
      <c r="J22" s="214" t="s">
        <v>507</v>
      </c>
    </row>
    <row r="23" customFormat="false" ht="24" hidden="false" customHeight="false" outlineLevel="0" collapsed="false">
      <c r="A23" s="207"/>
      <c r="B23" s="199"/>
      <c r="C23" s="186" t="s">
        <v>535</v>
      </c>
      <c r="D23" s="200" t="s">
        <v>485</v>
      </c>
      <c r="E23" s="186" t="n">
        <v>100</v>
      </c>
      <c r="F23" s="185" t="s">
        <v>495</v>
      </c>
      <c r="G23" s="187" t="s">
        <v>506</v>
      </c>
      <c r="H23" s="214" t="n">
        <v>2</v>
      </c>
      <c r="I23" s="214" t="n">
        <v>2</v>
      </c>
      <c r="J23" s="214" t="s">
        <v>507</v>
      </c>
    </row>
    <row r="24" customFormat="false" ht="28.5" hidden="false" customHeight="false" outlineLevel="0" collapsed="false">
      <c r="A24" s="207"/>
      <c r="B24" s="199" t="s">
        <v>547</v>
      </c>
      <c r="C24" s="186" t="s">
        <v>548</v>
      </c>
      <c r="D24" s="200" t="s">
        <v>485</v>
      </c>
      <c r="E24" s="186" t="n">
        <v>9</v>
      </c>
      <c r="F24" s="187" t="s">
        <v>490</v>
      </c>
      <c r="G24" s="187" t="s">
        <v>506</v>
      </c>
      <c r="H24" s="214" t="n">
        <v>4</v>
      </c>
      <c r="I24" s="214" t="n">
        <v>4</v>
      </c>
      <c r="J24" s="214" t="s">
        <v>507</v>
      </c>
    </row>
    <row r="25" customFormat="false" ht="28.5" hidden="false" customHeight="false" outlineLevel="0" collapsed="false">
      <c r="A25" s="199" t="s">
        <v>496</v>
      </c>
      <c r="B25" s="199" t="s">
        <v>497</v>
      </c>
      <c r="C25" s="186" t="s">
        <v>518</v>
      </c>
      <c r="D25" s="200" t="s">
        <v>494</v>
      </c>
      <c r="E25" s="186" t="n">
        <v>95</v>
      </c>
      <c r="F25" s="185" t="s">
        <v>495</v>
      </c>
      <c r="G25" s="187" t="s">
        <v>506</v>
      </c>
      <c r="H25" s="214" t="n">
        <v>2</v>
      </c>
      <c r="I25" s="214" t="n">
        <v>2</v>
      </c>
      <c r="J25" s="214" t="s">
        <v>507</v>
      </c>
    </row>
  </sheetData>
  <mergeCells count="2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2" t="s">
        <v>551</v>
      </c>
      <c r="D3" s="212"/>
      <c r="E3" s="212"/>
      <c r="F3" s="212"/>
      <c r="G3" s="212"/>
      <c r="H3" s="212"/>
      <c r="I3" s="212"/>
      <c r="J3" s="212"/>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1.8</v>
      </c>
      <c r="E6" s="191" t="n">
        <v>1.8</v>
      </c>
      <c r="F6" s="191" t="n">
        <v>1.8</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52</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86" t="s">
        <v>553</v>
      </c>
      <c r="D14" s="200" t="s">
        <v>485</v>
      </c>
      <c r="E14" s="186" t="n">
        <v>3</v>
      </c>
      <c r="F14" s="187" t="s">
        <v>486</v>
      </c>
      <c r="G14" s="187" t="s">
        <v>506</v>
      </c>
      <c r="H14" s="214" t="n">
        <v>20</v>
      </c>
      <c r="I14" s="214" t="n">
        <v>20</v>
      </c>
      <c r="J14" s="202" t="s">
        <v>554</v>
      </c>
    </row>
    <row r="15" s="180" customFormat="true" ht="30.5" hidden="false" customHeight="true" outlineLevel="0" collapsed="false">
      <c r="A15" s="207"/>
      <c r="B15" s="199"/>
      <c r="C15" s="199" t="s">
        <v>555</v>
      </c>
      <c r="D15" s="200" t="s">
        <v>485</v>
      </c>
      <c r="E15" s="200" t="s">
        <v>11</v>
      </c>
      <c r="F15" s="186" t="s">
        <v>556</v>
      </c>
      <c r="G15" s="187" t="s">
        <v>506</v>
      </c>
      <c r="H15" s="214" t="n">
        <v>20</v>
      </c>
      <c r="I15" s="214" t="n">
        <v>18</v>
      </c>
      <c r="J15" s="202" t="s">
        <v>554</v>
      </c>
    </row>
    <row r="16" s="180" customFormat="true" ht="30.5" hidden="false" customHeight="true" outlineLevel="0" collapsed="false">
      <c r="A16" s="207"/>
      <c r="B16" s="186"/>
      <c r="C16" s="199" t="s">
        <v>557</v>
      </c>
      <c r="D16" s="200" t="s">
        <v>485</v>
      </c>
      <c r="E16" s="186" t="n">
        <v>3</v>
      </c>
      <c r="F16" s="186" t="s">
        <v>556</v>
      </c>
      <c r="G16" s="187" t="s">
        <v>506</v>
      </c>
      <c r="H16" s="217" t="n">
        <v>10</v>
      </c>
      <c r="I16" s="214" t="n">
        <v>10</v>
      </c>
      <c r="J16" s="202" t="s">
        <v>554</v>
      </c>
    </row>
    <row r="17" s="180" customFormat="true" ht="30.5" hidden="false" customHeight="true" outlineLevel="0" collapsed="false">
      <c r="A17" s="199"/>
      <c r="B17" s="199" t="s">
        <v>509</v>
      </c>
      <c r="C17" s="186" t="s">
        <v>558</v>
      </c>
      <c r="D17" s="200" t="s">
        <v>485</v>
      </c>
      <c r="E17" s="186" t="n">
        <v>100</v>
      </c>
      <c r="F17" s="185" t="s">
        <v>495</v>
      </c>
      <c r="G17" s="187" t="s">
        <v>506</v>
      </c>
      <c r="H17" s="214" t="n">
        <v>10</v>
      </c>
      <c r="I17" s="214" t="n">
        <v>10</v>
      </c>
      <c r="J17" s="202" t="s">
        <v>554</v>
      </c>
    </row>
    <row r="18" s="180" customFormat="true" ht="30.5" hidden="false" customHeight="true" outlineLevel="0" collapsed="false">
      <c r="A18" s="199"/>
      <c r="B18" s="199" t="s">
        <v>487</v>
      </c>
      <c r="C18" s="186" t="s">
        <v>559</v>
      </c>
      <c r="D18" s="200" t="s">
        <v>485</v>
      </c>
      <c r="E18" s="186" t="n">
        <v>100</v>
      </c>
      <c r="F18" s="185" t="s">
        <v>495</v>
      </c>
      <c r="G18" s="187" t="s">
        <v>506</v>
      </c>
      <c r="H18" s="214" t="n">
        <v>10</v>
      </c>
      <c r="I18" s="214" t="n">
        <v>10</v>
      </c>
      <c r="J18" s="202" t="s">
        <v>554</v>
      </c>
    </row>
    <row r="19" s="180" customFormat="true" ht="30.5" hidden="false" customHeight="true" outlineLevel="0" collapsed="false">
      <c r="A19" s="207"/>
      <c r="B19" s="199" t="s">
        <v>512</v>
      </c>
      <c r="C19" s="186" t="s">
        <v>560</v>
      </c>
      <c r="D19" s="200" t="s">
        <v>485</v>
      </c>
      <c r="E19" s="186" t="n">
        <v>2400</v>
      </c>
      <c r="F19" s="186" t="s">
        <v>532</v>
      </c>
      <c r="G19" s="187" t="s">
        <v>506</v>
      </c>
      <c r="H19" s="217" t="n">
        <v>10</v>
      </c>
      <c r="I19" s="214" t="n">
        <v>10</v>
      </c>
      <c r="J19" s="202" t="s">
        <v>554</v>
      </c>
    </row>
    <row r="20" s="180" customFormat="true" ht="54" hidden="false" customHeight="true" outlineLevel="0" collapsed="false">
      <c r="A20" s="199" t="s">
        <v>491</v>
      </c>
      <c r="B20" s="199" t="s">
        <v>492</v>
      </c>
      <c r="C20" s="186" t="s">
        <v>561</v>
      </c>
      <c r="D20" s="200" t="s">
        <v>494</v>
      </c>
      <c r="E20" s="186" t="n">
        <v>2</v>
      </c>
      <c r="F20" s="187" t="s">
        <v>486</v>
      </c>
      <c r="G20" s="187" t="s">
        <v>506</v>
      </c>
      <c r="H20" s="214" t="n">
        <v>5</v>
      </c>
      <c r="I20" s="214" t="n">
        <v>5</v>
      </c>
      <c r="J20" s="202" t="s">
        <v>554</v>
      </c>
    </row>
    <row r="21" s="180" customFormat="true" ht="25.5" hidden="false" customHeight="true" outlineLevel="0" collapsed="false">
      <c r="A21" s="199" t="s">
        <v>496</v>
      </c>
      <c r="B21" s="199" t="s">
        <v>497</v>
      </c>
      <c r="C21" s="186" t="s">
        <v>518</v>
      </c>
      <c r="D21" s="200" t="s">
        <v>494</v>
      </c>
      <c r="E21" s="186" t="n">
        <v>95</v>
      </c>
      <c r="F21" s="185" t="s">
        <v>495</v>
      </c>
      <c r="G21" s="187" t="s">
        <v>506</v>
      </c>
      <c r="H21" s="214" t="n">
        <v>5</v>
      </c>
      <c r="I21" s="214" t="n">
        <v>5</v>
      </c>
      <c r="J21" s="202" t="s">
        <v>554</v>
      </c>
    </row>
  </sheetData>
  <mergeCells count="2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2" t="s">
        <v>562</v>
      </c>
      <c r="D3" s="212"/>
      <c r="E3" s="212"/>
      <c r="F3" s="212"/>
      <c r="G3" s="212"/>
      <c r="H3" s="212"/>
      <c r="I3" s="212"/>
      <c r="J3" s="212"/>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0.65</v>
      </c>
      <c r="E6" s="191" t="n">
        <v>0.65</v>
      </c>
      <c r="F6" s="191" t="n">
        <v>0.65</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03</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86" t="s">
        <v>504</v>
      </c>
      <c r="D14" s="200" t="s">
        <v>485</v>
      </c>
      <c r="E14" s="200" t="s">
        <v>505</v>
      </c>
      <c r="F14" s="186" t="s">
        <v>486</v>
      </c>
      <c r="G14" s="187" t="s">
        <v>506</v>
      </c>
      <c r="H14" s="217" t="n">
        <v>10</v>
      </c>
      <c r="I14" s="214" t="n">
        <v>10</v>
      </c>
      <c r="J14" s="214" t="s">
        <v>507</v>
      </c>
    </row>
    <row r="15" s="180" customFormat="true" ht="30.5" hidden="false" customHeight="true" outlineLevel="0" collapsed="false">
      <c r="A15" s="207"/>
      <c r="B15" s="186"/>
      <c r="C15" s="186" t="s">
        <v>508</v>
      </c>
      <c r="D15" s="200" t="s">
        <v>485</v>
      </c>
      <c r="E15" s="186" t="n">
        <v>100</v>
      </c>
      <c r="F15" s="200" t="s">
        <v>495</v>
      </c>
      <c r="G15" s="204" t="s">
        <v>506</v>
      </c>
      <c r="H15" s="204" t="n">
        <v>10</v>
      </c>
      <c r="I15" s="213" t="n">
        <v>10</v>
      </c>
      <c r="J15" s="214" t="s">
        <v>507</v>
      </c>
    </row>
    <row r="16" s="180" customFormat="true" ht="30.5" hidden="false" customHeight="true" outlineLevel="0" collapsed="false">
      <c r="A16" s="207"/>
      <c r="B16" s="199" t="s">
        <v>509</v>
      </c>
      <c r="C16" s="186" t="s">
        <v>510</v>
      </c>
      <c r="D16" s="200" t="s">
        <v>485</v>
      </c>
      <c r="E16" s="186" t="n">
        <v>100</v>
      </c>
      <c r="F16" s="200" t="s">
        <v>495</v>
      </c>
      <c r="G16" s="204" t="s">
        <v>506</v>
      </c>
      <c r="H16" s="204" t="n">
        <v>10</v>
      </c>
      <c r="I16" s="204" t="n">
        <v>10</v>
      </c>
      <c r="J16" s="214" t="s">
        <v>507</v>
      </c>
    </row>
    <row r="17" s="180" customFormat="true" ht="30.5" hidden="false" customHeight="true" outlineLevel="0" collapsed="false">
      <c r="A17" s="207"/>
      <c r="B17" s="199" t="s">
        <v>487</v>
      </c>
      <c r="C17" s="186" t="s">
        <v>511</v>
      </c>
      <c r="D17" s="200" t="s">
        <v>485</v>
      </c>
      <c r="E17" s="186" t="n">
        <v>100</v>
      </c>
      <c r="F17" s="200" t="s">
        <v>495</v>
      </c>
      <c r="G17" s="204" t="s">
        <v>506</v>
      </c>
      <c r="H17" s="204" t="n">
        <v>10</v>
      </c>
      <c r="I17" s="213" t="n">
        <v>10</v>
      </c>
      <c r="J17" s="214" t="s">
        <v>507</v>
      </c>
    </row>
    <row r="18" s="180" customFormat="true" ht="30.5" hidden="false" customHeight="true" outlineLevel="0" collapsed="false">
      <c r="A18" s="207"/>
      <c r="B18" s="199" t="s">
        <v>512</v>
      </c>
      <c r="C18" s="186" t="s">
        <v>513</v>
      </c>
      <c r="D18" s="200" t="s">
        <v>485</v>
      </c>
      <c r="E18" s="186" t="n">
        <v>20</v>
      </c>
      <c r="F18" s="186" t="s">
        <v>514</v>
      </c>
      <c r="G18" s="204" t="s">
        <v>506</v>
      </c>
      <c r="H18" s="204" t="n">
        <v>10</v>
      </c>
      <c r="I18" s="213" t="n">
        <v>10</v>
      </c>
      <c r="J18" s="214" t="s">
        <v>507</v>
      </c>
    </row>
    <row r="19" s="180" customFormat="true" ht="30.5" hidden="false" customHeight="true" outlineLevel="0" collapsed="false">
      <c r="A19" s="207"/>
      <c r="B19" s="186"/>
      <c r="C19" s="186" t="s">
        <v>515</v>
      </c>
      <c r="D19" s="200" t="s">
        <v>485</v>
      </c>
      <c r="E19" s="186" t="n">
        <v>100</v>
      </c>
      <c r="F19" s="200" t="s">
        <v>495</v>
      </c>
      <c r="G19" s="204" t="s">
        <v>506</v>
      </c>
      <c r="H19" s="204" t="n">
        <v>10</v>
      </c>
      <c r="I19" s="213" t="n">
        <v>10</v>
      </c>
      <c r="J19" s="214" t="s">
        <v>507</v>
      </c>
    </row>
    <row r="20" s="180" customFormat="true" ht="54" hidden="false" customHeight="true" outlineLevel="0" collapsed="false">
      <c r="A20" s="199" t="s">
        <v>491</v>
      </c>
      <c r="B20" s="199" t="s">
        <v>492</v>
      </c>
      <c r="C20" s="186" t="s">
        <v>516</v>
      </c>
      <c r="D20" s="200" t="s">
        <v>485</v>
      </c>
      <c r="E20" s="186" t="n">
        <v>100</v>
      </c>
      <c r="F20" s="215" t="s">
        <v>495</v>
      </c>
      <c r="G20" s="204" t="s">
        <v>506</v>
      </c>
      <c r="H20" s="213" t="n">
        <v>10</v>
      </c>
      <c r="I20" s="213" t="n">
        <v>10</v>
      </c>
      <c r="J20" s="214" t="s">
        <v>507</v>
      </c>
    </row>
    <row r="21" s="180" customFormat="true" ht="25.5" hidden="false" customHeight="true" outlineLevel="0" collapsed="false">
      <c r="A21" s="207"/>
      <c r="B21" s="186"/>
      <c r="C21" s="186" t="s">
        <v>517</v>
      </c>
      <c r="D21" s="200" t="s">
        <v>485</v>
      </c>
      <c r="E21" s="186" t="n">
        <v>100</v>
      </c>
      <c r="F21" s="215" t="s">
        <v>495</v>
      </c>
      <c r="G21" s="204" t="s">
        <v>506</v>
      </c>
      <c r="H21" s="213" t="n">
        <v>10</v>
      </c>
      <c r="I21" s="213" t="n">
        <v>10</v>
      </c>
      <c r="J21" s="214" t="s">
        <v>507</v>
      </c>
    </row>
    <row r="22" customFormat="false" ht="28.5" hidden="false" customHeight="false" outlineLevel="0" collapsed="false">
      <c r="A22" s="199" t="s">
        <v>496</v>
      </c>
      <c r="B22" s="199" t="s">
        <v>497</v>
      </c>
      <c r="C22" s="186" t="s">
        <v>518</v>
      </c>
      <c r="D22" s="200" t="s">
        <v>494</v>
      </c>
      <c r="E22" s="204" t="n">
        <v>80</v>
      </c>
      <c r="F22" s="215" t="s">
        <v>495</v>
      </c>
      <c r="G22" s="213" t="s">
        <v>506</v>
      </c>
      <c r="H22" s="213" t="n">
        <v>10</v>
      </c>
      <c r="I22" s="213" t="n">
        <v>10</v>
      </c>
      <c r="J22" s="214" t="s">
        <v>507</v>
      </c>
    </row>
    <row r="23" customFormat="false" ht="13.5" hidden="false" customHeight="true" outlineLevel="0" collapsed="false">
      <c r="A23" s="208" t="s">
        <v>499</v>
      </c>
      <c r="B23" s="208"/>
      <c r="C23" s="208"/>
      <c r="D23" s="209"/>
      <c r="E23" s="209"/>
      <c r="F23" s="209"/>
      <c r="G23" s="209"/>
      <c r="H23" s="209"/>
      <c r="I23" s="209"/>
      <c r="J23" s="209"/>
    </row>
    <row r="24" customFormat="false" ht="13.5" hidden="false" customHeight="true" outlineLevel="0" collapsed="false">
      <c r="A24" s="208" t="s">
        <v>500</v>
      </c>
      <c r="B24" s="208"/>
      <c r="C24" s="208"/>
      <c r="D24" s="208"/>
      <c r="E24" s="208"/>
      <c r="F24" s="208"/>
      <c r="G24" s="208"/>
      <c r="H24" s="210" t="n">
        <v>100</v>
      </c>
      <c r="I24" s="208" t="s">
        <v>563</v>
      </c>
      <c r="J24" s="211" t="s">
        <v>50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21.62"/>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5" customFormat="true" ht="29.25" hidden="false" customHeight="true" outlineLevel="0" collapsed="false">
      <c r="A1" s="20"/>
      <c r="B1" s="20"/>
      <c r="C1" s="20"/>
      <c r="D1" s="20"/>
      <c r="E1" s="20"/>
      <c r="F1" s="20"/>
      <c r="G1" s="34" t="s">
        <v>84</v>
      </c>
      <c r="H1" s="20"/>
      <c r="I1" s="20"/>
      <c r="J1" s="20"/>
      <c r="K1" s="20"/>
      <c r="L1" s="20"/>
    </row>
    <row r="2" s="35" customFormat="true" ht="18" hidden="false" customHeight="true" outlineLevel="0" collapsed="false">
      <c r="A2" s="20"/>
      <c r="B2" s="20"/>
      <c r="C2" s="20"/>
      <c r="D2" s="20"/>
      <c r="E2" s="20"/>
      <c r="F2" s="20"/>
      <c r="G2" s="20"/>
      <c r="H2" s="20"/>
      <c r="I2" s="20"/>
      <c r="J2" s="20"/>
      <c r="K2" s="20"/>
      <c r="L2" s="36" t="s">
        <v>85</v>
      </c>
    </row>
    <row r="3" s="35" customFormat="true" ht="18" hidden="false" customHeight="true" outlineLevel="0" collapsed="false">
      <c r="A3" s="37" t="s">
        <v>2</v>
      </c>
      <c r="B3" s="20"/>
      <c r="C3" s="20"/>
      <c r="D3" s="20"/>
      <c r="E3" s="20"/>
      <c r="F3" s="20"/>
      <c r="G3" s="38"/>
      <c r="H3" s="20"/>
      <c r="I3" s="20"/>
      <c r="J3" s="20"/>
      <c r="K3" s="20"/>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20" t="n">
        <v>1030.48635</v>
      </c>
      <c r="F9" s="20" t="n">
        <v>1024.48635</v>
      </c>
      <c r="G9" s="43"/>
      <c r="H9" s="43"/>
      <c r="I9" s="43"/>
      <c r="J9" s="43"/>
      <c r="K9" s="43"/>
      <c r="L9" s="43" t="n">
        <v>0.6</v>
      </c>
    </row>
    <row r="10" customFormat="false" ht="26.25" hidden="false" customHeight="true" outlineLevel="0" collapsed="false">
      <c r="A10" s="44" t="s">
        <v>100</v>
      </c>
      <c r="B10" s="44"/>
      <c r="C10" s="44"/>
      <c r="D10" s="45" t="s">
        <v>101</v>
      </c>
      <c r="E10" s="20" t="n">
        <v>846.643529</v>
      </c>
      <c r="F10" s="20" t="n">
        <v>840.643529</v>
      </c>
      <c r="L10" s="43" t="n">
        <v>0.6</v>
      </c>
    </row>
    <row r="11" customFormat="false" ht="26.25" hidden="false" customHeight="true" outlineLevel="0" collapsed="false">
      <c r="A11" s="44" t="s">
        <v>102</v>
      </c>
      <c r="B11" s="44"/>
      <c r="C11" s="44"/>
      <c r="D11" s="45" t="s">
        <v>103</v>
      </c>
      <c r="E11" s="20" t="n">
        <v>842.951729</v>
      </c>
      <c r="F11" s="20" t="n">
        <v>836.951729</v>
      </c>
      <c r="L11" s="43" t="n">
        <v>0.6</v>
      </c>
    </row>
    <row r="12" customFormat="false" ht="26.25" hidden="false" customHeight="true" outlineLevel="0" collapsed="false">
      <c r="A12" s="44" t="s">
        <v>104</v>
      </c>
      <c r="B12" s="44"/>
      <c r="C12" s="44"/>
      <c r="D12" s="45" t="s">
        <v>105</v>
      </c>
      <c r="E12" s="20" t="n">
        <v>822.301329</v>
      </c>
      <c r="F12" s="20" t="n">
        <v>816.301329</v>
      </c>
      <c r="L12" s="43" t="n">
        <v>0.6</v>
      </c>
    </row>
    <row r="13" customFormat="false" ht="26.25" hidden="false" customHeight="true" outlineLevel="0" collapsed="false">
      <c r="A13" s="44" t="s">
        <v>106</v>
      </c>
      <c r="B13" s="44"/>
      <c r="C13" s="44"/>
      <c r="D13" s="45" t="s">
        <v>107</v>
      </c>
      <c r="E13" s="20" t="n">
        <v>20.6504</v>
      </c>
      <c r="F13" s="20" t="n">
        <v>20.6504</v>
      </c>
    </row>
    <row r="14" customFormat="false" ht="26.25" hidden="false" customHeight="true" outlineLevel="0" collapsed="false">
      <c r="A14" s="44" t="s">
        <v>108</v>
      </c>
      <c r="B14" s="44"/>
      <c r="C14" s="44"/>
      <c r="D14" s="45" t="s">
        <v>109</v>
      </c>
      <c r="E14" s="20" t="n">
        <v>1.692</v>
      </c>
      <c r="F14" s="20" t="n">
        <v>1.692</v>
      </c>
    </row>
    <row r="15" customFormat="false" ht="26.25" hidden="false" customHeight="true" outlineLevel="0" collapsed="false">
      <c r="A15" s="44" t="s">
        <v>110</v>
      </c>
      <c r="B15" s="44"/>
      <c r="C15" s="44"/>
      <c r="D15" s="45" t="s">
        <v>111</v>
      </c>
      <c r="E15" s="20" t="n">
        <v>1.692</v>
      </c>
      <c r="F15" s="20" t="n">
        <v>1.692</v>
      </c>
    </row>
    <row r="16" customFormat="false" ht="26.25" hidden="false" customHeight="true" outlineLevel="0" collapsed="false">
      <c r="A16" s="44" t="s">
        <v>112</v>
      </c>
      <c r="B16" s="44"/>
      <c r="C16" s="44"/>
      <c r="D16" s="45" t="s">
        <v>113</v>
      </c>
      <c r="E16" s="20" t="n">
        <v>1.9998</v>
      </c>
      <c r="F16" s="20" t="n">
        <v>1.9998</v>
      </c>
    </row>
    <row r="17" customFormat="false" ht="26.25" hidden="false" customHeight="true" outlineLevel="0" collapsed="false">
      <c r="A17" s="44" t="s">
        <v>114</v>
      </c>
      <c r="B17" s="44"/>
      <c r="C17" s="44"/>
      <c r="D17" s="45" t="s">
        <v>115</v>
      </c>
      <c r="E17" s="20" t="n">
        <v>1.9998</v>
      </c>
      <c r="F17" s="20" t="n">
        <v>1.9998</v>
      </c>
    </row>
    <row r="18" customFormat="false" ht="26.25" hidden="false" customHeight="true" outlineLevel="0" collapsed="false">
      <c r="A18" s="44" t="s">
        <v>116</v>
      </c>
      <c r="B18" s="44"/>
      <c r="C18" s="44"/>
      <c r="D18" s="45" t="s">
        <v>117</v>
      </c>
      <c r="E18" s="20" t="n">
        <v>70.893468</v>
      </c>
      <c r="F18" s="20" t="n">
        <v>70.893468</v>
      </c>
    </row>
    <row r="19" customFormat="false" ht="26.25" hidden="false" customHeight="true" outlineLevel="0" collapsed="false">
      <c r="A19" s="44" t="s">
        <v>118</v>
      </c>
      <c r="B19" s="44"/>
      <c r="C19" s="44"/>
      <c r="D19" s="45" t="s">
        <v>119</v>
      </c>
      <c r="E19" s="20" t="n">
        <v>70.893468</v>
      </c>
      <c r="F19" s="20" t="n">
        <v>70.893468</v>
      </c>
    </row>
    <row r="20" customFormat="false" ht="26.25" hidden="false" customHeight="true" outlineLevel="0" collapsed="false">
      <c r="A20" s="44" t="s">
        <v>120</v>
      </c>
      <c r="B20" s="44"/>
      <c r="C20" s="44"/>
      <c r="D20" s="45" t="s">
        <v>121</v>
      </c>
      <c r="E20" s="20" t="n">
        <v>11.52</v>
      </c>
      <c r="F20" s="20" t="n">
        <v>11.52</v>
      </c>
    </row>
    <row r="21" customFormat="false" ht="26.25" hidden="false" customHeight="true" outlineLevel="0" collapsed="false">
      <c r="A21" s="44" t="s">
        <v>122</v>
      </c>
      <c r="B21" s="44"/>
      <c r="C21" s="44"/>
      <c r="D21" s="45" t="s">
        <v>123</v>
      </c>
      <c r="E21" s="20" t="n">
        <v>59.373468</v>
      </c>
      <c r="F21" s="20" t="n">
        <v>59.373468</v>
      </c>
    </row>
    <row r="22" customFormat="false" ht="26.25" hidden="false" customHeight="true" outlineLevel="0" collapsed="false">
      <c r="A22" s="44" t="s">
        <v>124</v>
      </c>
      <c r="B22" s="44"/>
      <c r="C22" s="44"/>
      <c r="D22" s="45" t="s">
        <v>125</v>
      </c>
      <c r="E22" s="20" t="n">
        <v>51.142453</v>
      </c>
      <c r="F22" s="20" t="n">
        <v>51.142453</v>
      </c>
    </row>
    <row r="23" customFormat="false" ht="26.25" hidden="false" customHeight="true" outlineLevel="0" collapsed="false">
      <c r="A23" s="44" t="s">
        <v>126</v>
      </c>
      <c r="B23" s="44"/>
      <c r="C23" s="44"/>
      <c r="D23" s="45" t="s">
        <v>127</v>
      </c>
      <c r="E23" s="20" t="n">
        <v>51.142453</v>
      </c>
      <c r="F23" s="20" t="n">
        <v>51.142453</v>
      </c>
    </row>
    <row r="24" customFormat="false" ht="26.25" hidden="false" customHeight="true" outlineLevel="0" collapsed="false">
      <c r="A24" s="44" t="s">
        <v>128</v>
      </c>
      <c r="B24" s="44"/>
      <c r="C24" s="44"/>
      <c r="D24" s="45" t="s">
        <v>129</v>
      </c>
      <c r="E24" s="20" t="n">
        <v>30.848853</v>
      </c>
      <c r="F24" s="20" t="n">
        <v>30.848853</v>
      </c>
    </row>
    <row r="25" customFormat="false" ht="26.25" hidden="false" customHeight="true" outlineLevel="0" collapsed="false">
      <c r="A25" s="44" t="s">
        <v>130</v>
      </c>
      <c r="B25" s="44"/>
      <c r="C25" s="44"/>
      <c r="D25" s="45" t="s">
        <v>131</v>
      </c>
      <c r="E25" s="20" t="n">
        <v>20.2936</v>
      </c>
      <c r="F25" s="20" t="n">
        <v>20.2936</v>
      </c>
    </row>
    <row r="26" customFormat="false" ht="26.25" hidden="false" customHeight="true" outlineLevel="0" collapsed="false">
      <c r="A26" s="44" t="s">
        <v>132</v>
      </c>
      <c r="B26" s="44"/>
      <c r="C26" s="44"/>
      <c r="D26" s="45" t="s">
        <v>133</v>
      </c>
      <c r="E26" s="20" t="n">
        <v>61.8069</v>
      </c>
      <c r="F26" s="20" t="n">
        <v>61.8069</v>
      </c>
    </row>
    <row r="27" customFormat="false" ht="26.25" hidden="false" customHeight="true" outlineLevel="0" collapsed="false">
      <c r="A27" s="44" t="s">
        <v>134</v>
      </c>
      <c r="B27" s="44"/>
      <c r="C27" s="44"/>
      <c r="D27" s="45" t="s">
        <v>135</v>
      </c>
      <c r="E27" s="20" t="n">
        <v>61.8069</v>
      </c>
      <c r="F27" s="20" t="n">
        <v>61.8069</v>
      </c>
    </row>
    <row r="28" customFormat="false" ht="26.25" hidden="false" customHeight="true" outlineLevel="0" collapsed="false">
      <c r="A28" s="46" t="s">
        <v>136</v>
      </c>
      <c r="B28" s="46"/>
      <c r="C28" s="46"/>
      <c r="D28" s="47" t="s">
        <v>137</v>
      </c>
      <c r="E28" s="20" t="n">
        <v>61.8069</v>
      </c>
      <c r="F28" s="20" t="n">
        <v>61.8069</v>
      </c>
    </row>
    <row r="29" customFormat="false" ht="21" hidden="false" customHeight="true" outlineLevel="0" collapsed="false">
      <c r="A29" s="48" t="s">
        <v>138</v>
      </c>
      <c r="B29" s="48"/>
      <c r="C29" s="48"/>
      <c r="D29" s="48"/>
      <c r="E29" s="48"/>
      <c r="F29" s="48"/>
      <c r="G29" s="48"/>
      <c r="H29" s="48"/>
      <c r="I29" s="48"/>
      <c r="J29" s="48"/>
      <c r="K29" s="48"/>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185" t="s">
        <v>460</v>
      </c>
      <c r="D3" s="185"/>
      <c r="E3" s="185"/>
      <c r="F3" s="185"/>
      <c r="G3" s="185"/>
      <c r="H3" s="185"/>
      <c r="I3" s="185"/>
      <c r="J3" s="185"/>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10</v>
      </c>
      <c r="E6" s="191" t="n">
        <v>10</v>
      </c>
      <c r="F6" s="191" t="n">
        <v>10</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196" t="s">
        <v>478</v>
      </c>
      <c r="C11" s="196"/>
      <c r="D11" s="196"/>
      <c r="E11" s="196"/>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99" t="s">
        <v>484</v>
      </c>
      <c r="D14" s="200" t="s">
        <v>485</v>
      </c>
      <c r="E14" s="200" t="s">
        <v>11</v>
      </c>
      <c r="F14" s="186" t="s">
        <v>486</v>
      </c>
      <c r="G14" s="186" t="s">
        <v>479</v>
      </c>
      <c r="H14" s="218" t="n">
        <v>30</v>
      </c>
      <c r="I14" s="218" t="n">
        <v>30</v>
      </c>
      <c r="J14" s="213"/>
    </row>
    <row r="15" s="180" customFormat="true" ht="30.5" hidden="false" customHeight="true" outlineLevel="0" collapsed="false">
      <c r="B15" s="199" t="s">
        <v>487</v>
      </c>
      <c r="C15" s="199" t="s">
        <v>488</v>
      </c>
      <c r="D15" s="200" t="s">
        <v>485</v>
      </c>
      <c r="E15" s="219" t="s">
        <v>564</v>
      </c>
      <c r="F15" s="199" t="s">
        <v>490</v>
      </c>
      <c r="G15" s="199" t="s">
        <v>479</v>
      </c>
      <c r="H15" s="218" t="n">
        <v>20</v>
      </c>
      <c r="I15" s="218" t="n">
        <v>20</v>
      </c>
      <c r="J15" s="213"/>
    </row>
    <row r="16" s="180" customFormat="true" ht="30.5" hidden="false" customHeight="true" outlineLevel="0" collapsed="false">
      <c r="A16" s="199" t="s">
        <v>491</v>
      </c>
      <c r="B16" s="199" t="s">
        <v>492</v>
      </c>
      <c r="C16" s="199" t="s">
        <v>565</v>
      </c>
      <c r="D16" s="200" t="s">
        <v>494</v>
      </c>
      <c r="E16" s="199" t="n">
        <v>45</v>
      </c>
      <c r="F16" s="219" t="s">
        <v>495</v>
      </c>
      <c r="G16" s="199" t="s">
        <v>479</v>
      </c>
      <c r="H16" s="218" t="n">
        <v>20</v>
      </c>
      <c r="I16" s="218" t="n">
        <v>20</v>
      </c>
      <c r="J16" s="213"/>
    </row>
    <row r="17" s="180" customFormat="true" ht="30.5" hidden="false" customHeight="true" outlineLevel="0" collapsed="false">
      <c r="A17" s="199" t="s">
        <v>496</v>
      </c>
      <c r="B17" s="199" t="s">
        <v>497</v>
      </c>
      <c r="C17" s="199" t="s">
        <v>498</v>
      </c>
      <c r="D17" s="200" t="s">
        <v>494</v>
      </c>
      <c r="E17" s="186" t="n">
        <v>95</v>
      </c>
      <c r="F17" s="200" t="s">
        <v>495</v>
      </c>
      <c r="G17" s="204" t="s">
        <v>479</v>
      </c>
      <c r="H17" s="204" t="n">
        <v>20</v>
      </c>
      <c r="I17" s="213" t="n">
        <v>20</v>
      </c>
    </row>
    <row r="18" s="180" customFormat="true" ht="30.5" hidden="false" customHeight="true" outlineLevel="0" collapsed="false">
      <c r="A18" s="207"/>
      <c r="B18" s="186"/>
      <c r="C18" s="186"/>
      <c r="D18" s="186"/>
      <c r="E18" s="186"/>
      <c r="F18" s="186"/>
      <c r="G18" s="186"/>
      <c r="H18" s="204"/>
      <c r="I18" s="204"/>
      <c r="J18" s="213"/>
    </row>
    <row r="19" s="180" customFormat="true" ht="30.5" hidden="false" customHeight="true" outlineLevel="0" collapsed="false">
      <c r="A19" s="207"/>
      <c r="B19" s="186"/>
      <c r="C19" s="186"/>
      <c r="D19" s="186"/>
      <c r="E19" s="186"/>
      <c r="F19" s="186"/>
      <c r="G19" s="186"/>
      <c r="H19" s="204"/>
      <c r="I19" s="204"/>
      <c r="J19" s="213"/>
    </row>
    <row r="20" s="180" customFormat="true" ht="54" hidden="false" customHeight="true" outlineLevel="0" collapsed="false">
      <c r="A20" s="208" t="s">
        <v>499</v>
      </c>
      <c r="B20" s="208"/>
      <c r="C20" s="208"/>
      <c r="D20" s="209"/>
      <c r="E20" s="209"/>
      <c r="F20" s="209"/>
      <c r="G20" s="209"/>
      <c r="H20" s="209"/>
      <c r="I20" s="209"/>
      <c r="J20" s="209"/>
    </row>
    <row r="21" s="180" customFormat="true" ht="25.5" hidden="false" customHeight="true" outlineLevel="0" collapsed="false">
      <c r="A21" s="208" t="s">
        <v>500</v>
      </c>
      <c r="B21" s="208"/>
      <c r="C21" s="208"/>
      <c r="D21" s="208"/>
      <c r="E21" s="208"/>
      <c r="F21" s="208"/>
      <c r="G21" s="208"/>
      <c r="H21" s="208" t="n">
        <v>100</v>
      </c>
      <c r="I21" s="208"/>
      <c r="J21" s="211" t="s">
        <v>50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2" t="s">
        <v>566</v>
      </c>
      <c r="D3" s="212"/>
      <c r="E3" s="212"/>
      <c r="F3" s="212"/>
      <c r="G3" s="212"/>
      <c r="H3" s="212"/>
      <c r="I3" s="212"/>
      <c r="J3" s="212"/>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200</v>
      </c>
      <c r="E6" s="191" t="n">
        <v>200</v>
      </c>
      <c r="F6" s="191" t="n">
        <v>200</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67</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99" t="s">
        <v>568</v>
      </c>
      <c r="D14" s="200" t="s">
        <v>485</v>
      </c>
      <c r="E14" s="186" t="n">
        <v>451.1</v>
      </c>
      <c r="F14" s="186" t="s">
        <v>569</v>
      </c>
      <c r="G14" s="204" t="s">
        <v>479</v>
      </c>
      <c r="H14" s="204" t="n">
        <v>50</v>
      </c>
      <c r="I14" s="213" t="n">
        <v>50</v>
      </c>
    </row>
    <row r="15" s="180" customFormat="true" ht="30.5" hidden="false" customHeight="true" outlineLevel="0" collapsed="false">
      <c r="A15" s="207"/>
      <c r="B15" s="199" t="s">
        <v>509</v>
      </c>
      <c r="C15" s="199" t="s">
        <v>570</v>
      </c>
      <c r="D15" s="200" t="s">
        <v>485</v>
      </c>
      <c r="E15" s="186" t="n">
        <v>100</v>
      </c>
      <c r="F15" s="200" t="s">
        <v>495</v>
      </c>
      <c r="G15" s="204" t="s">
        <v>479</v>
      </c>
      <c r="H15" s="204" t="n">
        <v>20</v>
      </c>
      <c r="I15" s="213" t="n">
        <v>20</v>
      </c>
    </row>
    <row r="16" s="180" customFormat="true" ht="30.5" hidden="false" customHeight="true" outlineLevel="0" collapsed="false">
      <c r="A16" s="199" t="s">
        <v>491</v>
      </c>
      <c r="B16" s="199" t="s">
        <v>492</v>
      </c>
      <c r="C16" s="199" t="s">
        <v>571</v>
      </c>
      <c r="D16" s="200" t="s">
        <v>485</v>
      </c>
      <c r="E16" s="186" t="n">
        <v>95</v>
      </c>
      <c r="F16" s="200" t="s">
        <v>495</v>
      </c>
      <c r="G16" s="204" t="s">
        <v>479</v>
      </c>
      <c r="H16" s="204" t="n">
        <v>10</v>
      </c>
      <c r="I16" s="213" t="n">
        <v>10</v>
      </c>
    </row>
    <row r="17" s="180" customFormat="true" ht="30.5" hidden="false" customHeight="true" outlineLevel="0" collapsed="false">
      <c r="A17" s="199" t="s">
        <v>496</v>
      </c>
      <c r="B17" s="199" t="s">
        <v>497</v>
      </c>
      <c r="C17" s="199" t="s">
        <v>572</v>
      </c>
      <c r="D17" s="200" t="s">
        <v>485</v>
      </c>
      <c r="E17" s="186" t="n">
        <v>100</v>
      </c>
      <c r="F17" s="200" t="s">
        <v>495</v>
      </c>
      <c r="G17" s="204" t="s">
        <v>479</v>
      </c>
      <c r="H17" s="204" t="n">
        <v>10</v>
      </c>
      <c r="I17" s="213" t="n">
        <v>10</v>
      </c>
    </row>
    <row r="18" s="180" customFormat="true" ht="30.5" hidden="false" customHeight="true" outlineLevel="0" collapsed="false">
      <c r="A18" s="207"/>
      <c r="B18" s="186"/>
      <c r="C18" s="186"/>
      <c r="D18" s="186"/>
      <c r="E18" s="186"/>
      <c r="F18" s="186"/>
      <c r="G18" s="186"/>
      <c r="H18" s="204"/>
      <c r="I18" s="204"/>
      <c r="J18" s="213"/>
    </row>
    <row r="19" s="180" customFormat="true" ht="30.5" hidden="false" customHeight="true" outlineLevel="0" collapsed="false">
      <c r="A19" s="207"/>
      <c r="B19" s="186"/>
      <c r="C19" s="186"/>
      <c r="D19" s="186"/>
      <c r="E19" s="186"/>
      <c r="F19" s="186"/>
      <c r="G19" s="186"/>
      <c r="H19" s="204"/>
      <c r="I19" s="204"/>
      <c r="J19" s="213"/>
    </row>
    <row r="20" s="180" customFormat="true" ht="54" hidden="false" customHeight="true" outlineLevel="0" collapsed="false">
      <c r="A20" s="208" t="s">
        <v>499</v>
      </c>
      <c r="B20" s="208"/>
      <c r="C20" s="208"/>
      <c r="D20" s="209"/>
      <c r="E20" s="209"/>
      <c r="F20" s="209"/>
      <c r="G20" s="209"/>
      <c r="H20" s="209"/>
      <c r="I20" s="209"/>
      <c r="J20" s="209"/>
    </row>
    <row r="21" s="180" customFormat="true" ht="25.5" hidden="false" customHeight="true" outlineLevel="0" collapsed="false">
      <c r="A21" s="208" t="s">
        <v>500</v>
      </c>
      <c r="B21" s="208"/>
      <c r="C21" s="208"/>
      <c r="D21" s="208"/>
      <c r="E21" s="208"/>
      <c r="F21" s="208"/>
      <c r="G21" s="208"/>
      <c r="H21" s="208" t="n">
        <v>100</v>
      </c>
      <c r="I21" s="208"/>
      <c r="J21" s="211" t="s">
        <v>50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2" t="s">
        <v>573</v>
      </c>
      <c r="D3" s="212"/>
      <c r="E3" s="212"/>
      <c r="F3" s="212"/>
      <c r="G3" s="212"/>
      <c r="H3" s="212"/>
      <c r="I3" s="212"/>
      <c r="J3" s="212"/>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2</v>
      </c>
      <c r="E6" s="191" t="n">
        <v>2</v>
      </c>
      <c r="F6" s="191" t="n">
        <v>2</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74</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99" t="s">
        <v>575</v>
      </c>
      <c r="D14" s="200" t="s">
        <v>485</v>
      </c>
      <c r="E14" s="186" t="n">
        <v>2</v>
      </c>
      <c r="F14" s="186" t="s">
        <v>576</v>
      </c>
      <c r="G14" s="204" t="s">
        <v>479</v>
      </c>
      <c r="H14" s="204" t="n">
        <v>30</v>
      </c>
      <c r="I14" s="213" t="n">
        <v>30</v>
      </c>
    </row>
    <row r="15" s="180" customFormat="true" ht="30.5" hidden="false" customHeight="true" outlineLevel="0" collapsed="false">
      <c r="A15" s="207"/>
      <c r="B15" s="186"/>
      <c r="C15" s="199" t="s">
        <v>577</v>
      </c>
      <c r="D15" s="200" t="s">
        <v>494</v>
      </c>
      <c r="E15" s="186" t="n">
        <v>93</v>
      </c>
      <c r="F15" s="200" t="s">
        <v>495</v>
      </c>
      <c r="G15" s="204" t="s">
        <v>479</v>
      </c>
      <c r="H15" s="204" t="n">
        <v>20</v>
      </c>
      <c r="I15" s="213" t="n">
        <v>20</v>
      </c>
    </row>
    <row r="16" s="180" customFormat="true" ht="30.5" hidden="false" customHeight="true" outlineLevel="0" collapsed="false">
      <c r="A16" s="207"/>
      <c r="B16" s="199" t="s">
        <v>509</v>
      </c>
      <c r="C16" s="199" t="s">
        <v>578</v>
      </c>
      <c r="D16" s="200" t="s">
        <v>485</v>
      </c>
      <c r="E16" s="186" t="n">
        <v>100</v>
      </c>
      <c r="F16" s="200" t="s">
        <v>495</v>
      </c>
      <c r="G16" s="204" t="s">
        <v>479</v>
      </c>
      <c r="H16" s="204" t="n">
        <v>10</v>
      </c>
      <c r="I16" s="213" t="n">
        <v>10</v>
      </c>
    </row>
    <row r="17" s="180" customFormat="true" ht="30.5" hidden="false" customHeight="true" outlineLevel="0" collapsed="false">
      <c r="A17" s="207"/>
      <c r="B17" s="186"/>
      <c r="C17" s="199" t="s">
        <v>579</v>
      </c>
      <c r="D17" s="200" t="s">
        <v>485</v>
      </c>
      <c r="E17" s="186" t="n">
        <v>100</v>
      </c>
      <c r="F17" s="200" t="s">
        <v>495</v>
      </c>
      <c r="G17" s="204" t="s">
        <v>479</v>
      </c>
      <c r="H17" s="204" t="n">
        <v>10</v>
      </c>
      <c r="I17" s="213" t="n">
        <v>10</v>
      </c>
    </row>
    <row r="18" s="180" customFormat="true" ht="30.5" hidden="false" customHeight="true" outlineLevel="0" collapsed="false">
      <c r="A18" s="207"/>
      <c r="B18" s="186"/>
      <c r="C18" s="199" t="s">
        <v>580</v>
      </c>
      <c r="D18" s="200" t="s">
        <v>494</v>
      </c>
      <c r="E18" s="186" t="n">
        <v>98</v>
      </c>
      <c r="F18" s="200" t="s">
        <v>495</v>
      </c>
      <c r="G18" s="204" t="s">
        <v>479</v>
      </c>
      <c r="H18" s="204" t="n">
        <v>10</v>
      </c>
      <c r="I18" s="213" t="n">
        <v>10</v>
      </c>
    </row>
    <row r="19" s="180" customFormat="true" ht="30.5" hidden="false" customHeight="true" outlineLevel="0" collapsed="false">
      <c r="A19" s="199" t="s">
        <v>496</v>
      </c>
      <c r="B19" s="199" t="s">
        <v>497</v>
      </c>
      <c r="C19" s="199" t="s">
        <v>581</v>
      </c>
      <c r="D19" s="200" t="s">
        <v>494</v>
      </c>
      <c r="E19" s="186" t="n">
        <v>98</v>
      </c>
      <c r="F19" s="200" t="s">
        <v>495</v>
      </c>
      <c r="G19" s="204" t="s">
        <v>479</v>
      </c>
      <c r="H19" s="204" t="n">
        <v>10</v>
      </c>
      <c r="I19" s="213" t="n">
        <v>10</v>
      </c>
    </row>
    <row r="20" s="180" customFormat="true" ht="54" hidden="false" customHeight="true" outlineLevel="0" collapsed="false">
      <c r="A20" s="208" t="s">
        <v>499</v>
      </c>
      <c r="B20" s="208"/>
      <c r="C20" s="208"/>
      <c r="D20" s="209"/>
      <c r="E20" s="209"/>
      <c r="F20" s="209"/>
      <c r="G20" s="209"/>
      <c r="H20" s="209"/>
      <c r="I20" s="209"/>
      <c r="J20" s="209"/>
    </row>
    <row r="21" s="180" customFormat="true" ht="25.5" hidden="false" customHeight="true" outlineLevel="0" collapsed="false">
      <c r="A21" s="208" t="s">
        <v>500</v>
      </c>
      <c r="B21" s="208"/>
      <c r="C21" s="208"/>
      <c r="D21" s="208"/>
      <c r="E21" s="208"/>
      <c r="F21" s="208"/>
      <c r="G21" s="208"/>
      <c r="H21" s="208" t="n">
        <v>100</v>
      </c>
      <c r="I21" s="208"/>
      <c r="J21" s="211" t="s">
        <v>50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J18"/>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2" t="s">
        <v>582</v>
      </c>
      <c r="D3" s="212"/>
      <c r="E3" s="212"/>
      <c r="F3" s="212"/>
      <c r="G3" s="212"/>
      <c r="H3" s="212"/>
      <c r="I3" s="212"/>
      <c r="J3" s="212"/>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3.85</v>
      </c>
      <c r="E6" s="191" t="n">
        <v>3.85</v>
      </c>
      <c r="F6" s="191" t="n">
        <v>3.85</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83</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86" t="s">
        <v>521</v>
      </c>
      <c r="D14" s="200" t="s">
        <v>485</v>
      </c>
      <c r="E14" s="200" t="s">
        <v>522</v>
      </c>
      <c r="F14" s="200" t="s">
        <v>495</v>
      </c>
      <c r="G14" s="204" t="s">
        <v>506</v>
      </c>
      <c r="H14" s="204" t="n">
        <v>30</v>
      </c>
      <c r="I14" s="213" t="n">
        <v>30</v>
      </c>
      <c r="J14" s="214" t="s">
        <v>507</v>
      </c>
    </row>
    <row r="15" s="180" customFormat="true" ht="30.5" hidden="false" customHeight="true" outlineLevel="0" collapsed="false">
      <c r="A15" s="207"/>
      <c r="B15" s="199" t="s">
        <v>509</v>
      </c>
      <c r="C15" s="186" t="s">
        <v>523</v>
      </c>
      <c r="D15" s="200" t="s">
        <v>485</v>
      </c>
      <c r="E15" s="186" t="n">
        <v>100</v>
      </c>
      <c r="F15" s="200" t="s">
        <v>495</v>
      </c>
      <c r="G15" s="204" t="s">
        <v>506</v>
      </c>
      <c r="H15" s="204" t="n">
        <v>20</v>
      </c>
      <c r="I15" s="213" t="n">
        <v>20</v>
      </c>
      <c r="J15" s="214" t="s">
        <v>507</v>
      </c>
    </row>
    <row r="16" s="180" customFormat="true" ht="30.5" hidden="false" customHeight="true" outlineLevel="0" collapsed="false">
      <c r="A16" s="207"/>
      <c r="B16" s="186"/>
      <c r="C16" s="186" t="s">
        <v>524</v>
      </c>
      <c r="D16" s="200" t="s">
        <v>485</v>
      </c>
      <c r="E16" s="186" t="n">
        <v>100</v>
      </c>
      <c r="F16" s="200" t="s">
        <v>495</v>
      </c>
      <c r="G16" s="187" t="s">
        <v>506</v>
      </c>
      <c r="H16" s="217" t="n">
        <v>20</v>
      </c>
      <c r="I16" s="214" t="n">
        <v>20</v>
      </c>
      <c r="J16" s="214" t="s">
        <v>507</v>
      </c>
    </row>
    <row r="17" s="180" customFormat="true" ht="30.5" hidden="false" customHeight="true" outlineLevel="0" collapsed="false">
      <c r="A17" s="199" t="s">
        <v>491</v>
      </c>
      <c r="B17" s="199" t="s">
        <v>492</v>
      </c>
      <c r="C17" s="186" t="s">
        <v>525</v>
      </c>
      <c r="D17" s="200" t="s">
        <v>494</v>
      </c>
      <c r="E17" s="186" t="n">
        <v>95</v>
      </c>
      <c r="F17" s="200" t="s">
        <v>495</v>
      </c>
      <c r="G17" s="204" t="s">
        <v>506</v>
      </c>
      <c r="H17" s="204" t="n">
        <v>10</v>
      </c>
      <c r="I17" s="213" t="n">
        <v>8</v>
      </c>
      <c r="J17" s="214" t="s">
        <v>507</v>
      </c>
    </row>
    <row r="18" s="180" customFormat="true" ht="30.5" hidden="false" customHeight="true" outlineLevel="0" collapsed="false">
      <c r="A18" s="199" t="s">
        <v>496</v>
      </c>
      <c r="B18" s="199" t="s">
        <v>497</v>
      </c>
      <c r="C18" s="186" t="s">
        <v>526</v>
      </c>
      <c r="D18" s="200" t="s">
        <v>494</v>
      </c>
      <c r="E18" s="186" t="n">
        <v>80</v>
      </c>
      <c r="F18" s="200" t="s">
        <v>495</v>
      </c>
      <c r="G18" s="187" t="s">
        <v>506</v>
      </c>
      <c r="H18" s="217" t="n">
        <v>10</v>
      </c>
      <c r="I18" s="214" t="n">
        <v>8</v>
      </c>
      <c r="J18" s="214" t="s">
        <v>507</v>
      </c>
    </row>
    <row r="19" s="180" customFormat="true" ht="30.5" hidden="false" customHeight="true" outlineLevel="0" collapsed="false">
      <c r="A19" s="207"/>
      <c r="B19" s="186"/>
      <c r="C19" s="186"/>
      <c r="D19" s="186"/>
      <c r="E19" s="186"/>
      <c r="F19" s="186"/>
      <c r="G19" s="186"/>
      <c r="H19" s="204"/>
      <c r="I19" s="204"/>
      <c r="J19" s="213"/>
    </row>
    <row r="20" s="180" customFormat="true" ht="54" hidden="false" customHeight="true" outlineLevel="0" collapsed="false">
      <c r="A20" s="208" t="s">
        <v>499</v>
      </c>
      <c r="B20" s="208"/>
      <c r="C20" s="208"/>
      <c r="D20" s="209"/>
      <c r="E20" s="209"/>
      <c r="F20" s="209"/>
      <c r="G20" s="209"/>
      <c r="H20" s="209"/>
      <c r="I20" s="209"/>
      <c r="J20" s="209"/>
    </row>
    <row r="21" s="180" customFormat="true" ht="25.5" hidden="false" customHeight="true" outlineLevel="0" collapsed="false">
      <c r="A21" s="208" t="s">
        <v>500</v>
      </c>
      <c r="B21" s="208"/>
      <c r="C21" s="208"/>
      <c r="D21" s="208"/>
      <c r="E21" s="208"/>
      <c r="F21" s="208"/>
      <c r="G21" s="208"/>
      <c r="H21" s="208" t="n">
        <v>100</v>
      </c>
      <c r="I21" s="208"/>
      <c r="J21" s="211" t="s">
        <v>50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3" min="1" style="180" width="11.12"/>
    <col collapsed="false" customWidth="true" hidden="false" outlineLevel="0" max="6" min="4" style="180" width="8.9"/>
    <col collapsed="false" customWidth="false" hidden="false" outlineLevel="0" max="8" min="7" style="180" width="8.99"/>
    <col collapsed="false" customWidth="true" hidden="false" outlineLevel="0" max="9" min="9" style="180" width="8.63"/>
    <col collapsed="false" customWidth="true" hidden="false" outlineLevel="0" max="10" min="10" style="180" width="10.44"/>
    <col collapsed="false" customWidth="false" hidden="false" outlineLevel="0" max="257" min="11" style="180" width="8.99"/>
  </cols>
  <sheetData>
    <row r="1" s="180" customFormat="true" ht="26" hidden="false" customHeight="true" outlineLevel="0" collapsed="false">
      <c r="A1" s="181" t="s">
        <v>457</v>
      </c>
      <c r="B1" s="181"/>
      <c r="C1" s="181"/>
      <c r="D1" s="181"/>
      <c r="E1" s="181"/>
      <c r="F1" s="181"/>
      <c r="G1" s="181"/>
      <c r="H1" s="181"/>
      <c r="I1" s="181"/>
      <c r="J1" s="181"/>
    </row>
    <row r="2" s="183" customFormat="true" ht="13" hidden="false" customHeight="true" outlineLevel="0" collapsed="false">
      <c r="A2" s="182"/>
      <c r="B2" s="182"/>
      <c r="C2" s="182"/>
      <c r="D2" s="182"/>
      <c r="E2" s="182"/>
      <c r="F2" s="182"/>
      <c r="G2" s="182"/>
      <c r="H2" s="182"/>
      <c r="I2" s="182"/>
      <c r="J2" s="145" t="s">
        <v>458</v>
      </c>
    </row>
    <row r="3" s="124" customFormat="true" ht="36" hidden="false" customHeight="true" outlineLevel="0" collapsed="false">
      <c r="A3" s="184" t="s">
        <v>459</v>
      </c>
      <c r="B3" s="184"/>
      <c r="C3" s="216" t="s">
        <v>584</v>
      </c>
      <c r="D3" s="216"/>
      <c r="E3" s="216"/>
      <c r="F3" s="216"/>
      <c r="G3" s="216"/>
      <c r="H3" s="216"/>
      <c r="I3" s="216"/>
      <c r="J3" s="216"/>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c r="IT3" s="180"/>
      <c r="IU3" s="180"/>
      <c r="IV3" s="180"/>
    </row>
    <row r="4" s="188" customFormat="true" ht="36" hidden="false" customHeight="true" outlineLevel="0" collapsed="false">
      <c r="A4" s="184" t="s">
        <v>461</v>
      </c>
      <c r="B4" s="184"/>
      <c r="C4" s="186" t="s">
        <v>462</v>
      </c>
      <c r="D4" s="186"/>
      <c r="E4" s="186"/>
      <c r="F4" s="184" t="s">
        <v>463</v>
      </c>
      <c r="G4" s="187" t="s">
        <v>464</v>
      </c>
      <c r="H4" s="187"/>
      <c r="I4" s="187"/>
      <c r="J4" s="187"/>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8" customFormat="true" ht="36" hidden="false" customHeight="true" outlineLevel="0" collapsed="false">
      <c r="A5" s="184" t="s">
        <v>465</v>
      </c>
      <c r="B5" s="184"/>
      <c r="C5" s="184"/>
      <c r="D5" s="184" t="s">
        <v>466</v>
      </c>
      <c r="E5" s="184" t="s">
        <v>467</v>
      </c>
      <c r="F5" s="184" t="s">
        <v>468</v>
      </c>
      <c r="G5" s="184" t="s">
        <v>469</v>
      </c>
      <c r="H5" s="184" t="s">
        <v>470</v>
      </c>
      <c r="I5" s="184" t="s">
        <v>471</v>
      </c>
      <c r="J5" s="184"/>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8" customFormat="true" ht="36" hidden="false" customHeight="true" outlineLevel="0" collapsed="false">
      <c r="A6" s="184"/>
      <c r="B6" s="184"/>
      <c r="C6" s="189" t="s">
        <v>472</v>
      </c>
      <c r="D6" s="191" t="n">
        <v>1.09</v>
      </c>
      <c r="E6" s="191" t="n">
        <v>1.09</v>
      </c>
      <c r="F6" s="191" t="n">
        <v>1.09</v>
      </c>
      <c r="G6" s="184" t="n">
        <v>10</v>
      </c>
      <c r="H6" s="191" t="n">
        <v>100</v>
      </c>
      <c r="I6" s="192" t="n">
        <v>10</v>
      </c>
      <c r="J6" s="192"/>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8" customFormat="true" ht="36" hidden="false" customHeight="true" outlineLevel="0" collapsed="false">
      <c r="A7" s="184"/>
      <c r="B7" s="184"/>
      <c r="C7" s="189" t="s">
        <v>473</v>
      </c>
      <c r="D7" s="191"/>
      <c r="E7" s="191"/>
      <c r="F7" s="191"/>
      <c r="G7" s="194" t="s">
        <v>376</v>
      </c>
      <c r="H7" s="191"/>
      <c r="I7" s="192" t="s">
        <v>376</v>
      </c>
      <c r="J7" s="192"/>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8" customFormat="true" ht="36" hidden="false" customHeight="true" outlineLevel="0" collapsed="false">
      <c r="A8" s="184"/>
      <c r="B8" s="184"/>
      <c r="C8" s="189" t="s">
        <v>474</v>
      </c>
      <c r="D8" s="191"/>
      <c r="E8" s="191"/>
      <c r="F8" s="191"/>
      <c r="G8" s="194" t="s">
        <v>376</v>
      </c>
      <c r="H8" s="191"/>
      <c r="I8" s="192" t="s">
        <v>376</v>
      </c>
      <c r="J8" s="192"/>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0" customFormat="true" ht="36" hidden="false" customHeight="true" outlineLevel="0" collapsed="false">
      <c r="A9" s="184"/>
      <c r="B9" s="184"/>
      <c r="C9" s="189" t="s">
        <v>475</v>
      </c>
      <c r="D9" s="191"/>
      <c r="E9" s="191"/>
      <c r="F9" s="191"/>
      <c r="G9" s="194" t="s">
        <v>376</v>
      </c>
      <c r="H9" s="191"/>
      <c r="I9" s="192" t="s">
        <v>376</v>
      </c>
      <c r="J9" s="192"/>
    </row>
    <row r="10" s="180" customFormat="true" ht="36" hidden="false" customHeight="true" outlineLevel="0" collapsed="false">
      <c r="A10" s="184" t="s">
        <v>476</v>
      </c>
      <c r="B10" s="184" t="s">
        <v>477</v>
      </c>
      <c r="C10" s="184"/>
      <c r="D10" s="184"/>
      <c r="E10" s="184"/>
      <c r="F10" s="195" t="s">
        <v>431</v>
      </c>
      <c r="G10" s="195"/>
      <c r="H10" s="195"/>
      <c r="I10" s="195"/>
      <c r="J10" s="195"/>
    </row>
    <row r="11" s="180" customFormat="true" ht="90.5" hidden="false" customHeight="true" outlineLevel="0" collapsed="false">
      <c r="A11" s="184"/>
      <c r="B11" s="213" t="s">
        <v>585</v>
      </c>
      <c r="C11" s="213"/>
      <c r="D11" s="213"/>
      <c r="E11" s="213"/>
      <c r="F11" s="195" t="s">
        <v>479</v>
      </c>
      <c r="G11" s="195"/>
      <c r="H11" s="195"/>
      <c r="I11" s="195"/>
      <c r="J11" s="195"/>
    </row>
    <row r="12" s="180" customFormat="true" ht="36" hidden="false" customHeight="true" outlineLevel="0" collapsed="false">
      <c r="A12" s="197" t="s">
        <v>480</v>
      </c>
      <c r="B12" s="197"/>
      <c r="C12" s="197"/>
      <c r="D12" s="197" t="s">
        <v>481</v>
      </c>
      <c r="E12" s="197"/>
      <c r="F12" s="197"/>
      <c r="G12" s="197" t="s">
        <v>454</v>
      </c>
      <c r="H12" s="197" t="s">
        <v>469</v>
      </c>
      <c r="I12" s="197" t="s">
        <v>471</v>
      </c>
      <c r="J12" s="197" t="s">
        <v>455</v>
      </c>
    </row>
    <row r="13" s="180" customFormat="true" ht="36" hidden="false" customHeight="true" outlineLevel="0" collapsed="false">
      <c r="A13" s="198" t="s">
        <v>448</v>
      </c>
      <c r="B13" s="184" t="s">
        <v>449</v>
      </c>
      <c r="C13" s="184" t="s">
        <v>450</v>
      </c>
      <c r="D13" s="184" t="s">
        <v>451</v>
      </c>
      <c r="E13" s="184" t="s">
        <v>452</v>
      </c>
      <c r="F13" s="197" t="s">
        <v>453</v>
      </c>
      <c r="G13" s="197"/>
      <c r="H13" s="197"/>
      <c r="I13" s="197"/>
      <c r="J13" s="197"/>
    </row>
    <row r="14" s="180" customFormat="true" ht="28.5" hidden="false" customHeight="true" outlineLevel="0" collapsed="false">
      <c r="A14" s="199" t="s">
        <v>482</v>
      </c>
      <c r="B14" s="199" t="s">
        <v>483</v>
      </c>
      <c r="C14" s="199" t="s">
        <v>586</v>
      </c>
      <c r="D14" s="200" t="s">
        <v>485</v>
      </c>
      <c r="E14" s="186" t="n">
        <v>10900</v>
      </c>
      <c r="F14" s="186" t="s">
        <v>576</v>
      </c>
      <c r="G14" s="204" t="s">
        <v>479</v>
      </c>
      <c r="H14" s="204" t="n">
        <v>50</v>
      </c>
      <c r="I14" s="213" t="n">
        <v>50</v>
      </c>
    </row>
    <row r="15" s="180" customFormat="true" ht="30.5" hidden="false" customHeight="true" outlineLevel="0" collapsed="false">
      <c r="A15" s="199" t="s">
        <v>482</v>
      </c>
      <c r="B15" s="199" t="s">
        <v>483</v>
      </c>
      <c r="C15" s="199" t="s">
        <v>586</v>
      </c>
      <c r="D15" s="200" t="s">
        <v>485</v>
      </c>
      <c r="E15" s="186" t="n">
        <v>100</v>
      </c>
      <c r="F15" s="200" t="s">
        <v>495</v>
      </c>
      <c r="G15" s="204" t="s">
        <v>479</v>
      </c>
      <c r="H15" s="204" t="n">
        <v>20</v>
      </c>
      <c r="I15" s="213" t="n">
        <v>20</v>
      </c>
    </row>
    <row r="16" s="180" customFormat="true" ht="30.5" hidden="false" customHeight="true" outlineLevel="0" collapsed="false">
      <c r="A16" s="199" t="s">
        <v>509</v>
      </c>
      <c r="B16" s="199" t="s">
        <v>587</v>
      </c>
      <c r="C16" s="199" t="s">
        <v>512</v>
      </c>
      <c r="D16" s="200" t="s">
        <v>485</v>
      </c>
      <c r="E16" s="199" t="n">
        <v>100</v>
      </c>
      <c r="F16" s="219" t="s">
        <v>495</v>
      </c>
      <c r="G16" s="199" t="s">
        <v>479</v>
      </c>
      <c r="H16" s="218" t="n">
        <v>10</v>
      </c>
      <c r="I16" s="218" t="n">
        <v>10</v>
      </c>
      <c r="J16" s="213"/>
    </row>
    <row r="17" s="180" customFormat="true" ht="30.5" hidden="false" customHeight="true" outlineLevel="0" collapsed="false">
      <c r="A17" s="199" t="s">
        <v>491</v>
      </c>
      <c r="B17" s="199" t="s">
        <v>492</v>
      </c>
      <c r="C17" s="199" t="s">
        <v>588</v>
      </c>
      <c r="D17" s="200" t="s">
        <v>494</v>
      </c>
      <c r="E17" s="199" t="n">
        <v>96</v>
      </c>
      <c r="F17" s="219" t="s">
        <v>495</v>
      </c>
      <c r="G17" s="199" t="s">
        <v>479</v>
      </c>
      <c r="H17" s="218" t="n">
        <v>10</v>
      </c>
      <c r="I17" s="218" t="n">
        <v>10</v>
      </c>
      <c r="J17" s="213"/>
    </row>
    <row r="18" s="180" customFormat="true" ht="30.5" hidden="false" customHeight="true" outlineLevel="0" collapsed="false">
      <c r="A18" s="199" t="s">
        <v>496</v>
      </c>
      <c r="B18" s="199" t="s">
        <v>497</v>
      </c>
      <c r="C18" s="199" t="s">
        <v>589</v>
      </c>
      <c r="D18" s="186"/>
      <c r="E18" s="186"/>
      <c r="F18" s="186"/>
      <c r="G18" s="186"/>
      <c r="H18" s="204"/>
      <c r="I18" s="204"/>
      <c r="J18" s="213"/>
    </row>
    <row r="19" s="180" customFormat="true" ht="30.5" hidden="false" customHeight="true" outlineLevel="0" collapsed="false">
      <c r="A19" s="207"/>
      <c r="B19" s="186"/>
      <c r="C19" s="186"/>
      <c r="D19" s="186"/>
      <c r="E19" s="186"/>
      <c r="F19" s="186"/>
      <c r="G19" s="186"/>
      <c r="H19" s="204"/>
      <c r="I19" s="204"/>
      <c r="J19" s="213"/>
    </row>
    <row r="20" s="180" customFormat="true" ht="54" hidden="false" customHeight="true" outlineLevel="0" collapsed="false">
      <c r="A20" s="208" t="s">
        <v>499</v>
      </c>
      <c r="B20" s="208"/>
      <c r="C20" s="208"/>
      <c r="D20" s="209"/>
      <c r="E20" s="209"/>
      <c r="F20" s="209"/>
      <c r="G20" s="209"/>
      <c r="H20" s="209"/>
      <c r="I20" s="209"/>
      <c r="J20" s="209"/>
    </row>
    <row r="21" s="180" customFormat="true" ht="25.5" hidden="false" customHeight="true" outlineLevel="0" collapsed="false">
      <c r="A21" s="208" t="s">
        <v>500</v>
      </c>
      <c r="B21" s="208"/>
      <c r="C21" s="208"/>
      <c r="D21" s="208"/>
      <c r="E21" s="208"/>
      <c r="F21" s="208"/>
      <c r="G21" s="208"/>
      <c r="H21" s="208" t="n">
        <v>100</v>
      </c>
      <c r="I21" s="208"/>
      <c r="J21" s="211" t="s">
        <v>50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8"/>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13.24"/>
    <col collapsed="false" customWidth="true" hidden="false" outlineLevel="0" max="10" min="5" style="33" width="15.24"/>
    <col collapsed="false" customWidth="false" hidden="false" outlineLevel="0" max="257" min="11" style="33" width="8.99"/>
  </cols>
  <sheetData>
    <row r="1" s="35" customFormat="true" ht="36" hidden="false" customHeight="true" outlineLevel="0" collapsed="false">
      <c r="A1" s="49" t="s">
        <v>139</v>
      </c>
      <c r="B1" s="49"/>
      <c r="C1" s="49"/>
      <c r="D1" s="49"/>
      <c r="E1" s="49"/>
      <c r="F1" s="49"/>
      <c r="G1" s="49"/>
      <c r="H1" s="49"/>
      <c r="I1" s="49"/>
      <c r="J1" s="49"/>
    </row>
    <row r="2" s="35" customFormat="true" ht="18" hidden="false" customHeight="true" outlineLevel="0" collapsed="false">
      <c r="A2" s="20"/>
      <c r="B2" s="20"/>
      <c r="C2" s="20"/>
      <c r="D2" s="20"/>
      <c r="E2" s="20"/>
      <c r="F2" s="20"/>
      <c r="G2" s="20"/>
      <c r="H2" s="20"/>
      <c r="I2" s="20"/>
      <c r="J2" s="36" t="s">
        <v>140</v>
      </c>
    </row>
    <row r="3" s="35" customFormat="true" ht="18" hidden="false" customHeight="true" outlineLevel="0" collapsed="false">
      <c r="A3" s="37" t="s">
        <v>2</v>
      </c>
      <c r="B3" s="20"/>
      <c r="C3" s="20"/>
      <c r="D3" s="20"/>
      <c r="E3" s="20"/>
      <c r="F3" s="38"/>
      <c r="G3" s="20"/>
      <c r="H3" s="20"/>
      <c r="I3" s="20"/>
      <c r="J3" s="36" t="s">
        <v>3</v>
      </c>
    </row>
    <row r="4" s="35" customFormat="true" ht="18" hidden="false" customHeight="true" outlineLevel="0" collapsed="false">
      <c r="A4" s="39" t="s">
        <v>6</v>
      </c>
      <c r="B4" s="39"/>
      <c r="C4" s="39"/>
      <c r="D4" s="39"/>
      <c r="E4" s="50" t="s">
        <v>73</v>
      </c>
      <c r="F4" s="50" t="s">
        <v>141</v>
      </c>
      <c r="G4" s="50" t="s">
        <v>142</v>
      </c>
      <c r="H4" s="50" t="s">
        <v>143</v>
      </c>
      <c r="I4" s="50" t="s">
        <v>144</v>
      </c>
      <c r="J4" s="50" t="s">
        <v>145</v>
      </c>
    </row>
    <row r="5" s="35" customFormat="true" ht="35.25" hidden="false" customHeight="true" outlineLevel="0" collapsed="false">
      <c r="A5" s="51" t="s">
        <v>92</v>
      </c>
      <c r="B5" s="51"/>
      <c r="C5" s="51"/>
      <c r="D5" s="52" t="s">
        <v>93</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row>
    <row r="8" s="35"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5" customFormat="true" ht="21.75" hidden="false" customHeight="true" outlineLevel="0" collapsed="false">
      <c r="A9" s="53"/>
      <c r="B9" s="52"/>
      <c r="C9" s="52"/>
      <c r="D9" s="52" t="s">
        <v>99</v>
      </c>
      <c r="E9" s="20" t="n">
        <v>1063.12205</v>
      </c>
      <c r="F9" s="20" t="n">
        <v>769.54355</v>
      </c>
      <c r="G9" s="20" t="n">
        <v>293.5785</v>
      </c>
      <c r="H9" s="16"/>
      <c r="I9" s="16"/>
      <c r="J9" s="16"/>
    </row>
    <row r="10" customFormat="false" ht="26.25" hidden="false" customHeight="true" outlineLevel="0" collapsed="false">
      <c r="A10" s="44" t="s">
        <v>100</v>
      </c>
      <c r="B10" s="44"/>
      <c r="C10" s="44"/>
      <c r="D10" s="45" t="s">
        <v>101</v>
      </c>
      <c r="E10" s="20" t="n">
        <v>879.279229</v>
      </c>
      <c r="F10" s="20" t="n">
        <v>585.700729</v>
      </c>
      <c r="G10" s="20" t="n">
        <v>293.5785</v>
      </c>
    </row>
    <row r="11" customFormat="false" ht="26.25" hidden="false" customHeight="true" outlineLevel="0" collapsed="false">
      <c r="A11" s="44" t="s">
        <v>102</v>
      </c>
      <c r="B11" s="44"/>
      <c r="C11" s="44"/>
      <c r="D11" s="45" t="s">
        <v>103</v>
      </c>
      <c r="E11" s="20" t="n">
        <v>875.287429</v>
      </c>
      <c r="F11" s="20" t="n">
        <v>585.700729</v>
      </c>
      <c r="G11" s="20" t="n">
        <v>289.5867</v>
      </c>
    </row>
    <row r="12" customFormat="false" ht="26.25" hidden="false" customHeight="true" outlineLevel="0" collapsed="false">
      <c r="A12" s="44" t="s">
        <v>104</v>
      </c>
      <c r="B12" s="44"/>
      <c r="C12" s="44"/>
      <c r="D12" s="45" t="s">
        <v>105</v>
      </c>
      <c r="E12" s="20" t="n">
        <v>812.945029</v>
      </c>
      <c r="F12" s="20" t="n">
        <v>575.795729</v>
      </c>
      <c r="G12" s="20" t="n">
        <v>237.1493</v>
      </c>
    </row>
    <row r="13" customFormat="false" ht="26.25" hidden="false" customHeight="true" outlineLevel="0" collapsed="false">
      <c r="A13" s="44" t="s">
        <v>106</v>
      </c>
      <c r="B13" s="44"/>
      <c r="C13" s="44"/>
      <c r="D13" s="45" t="s">
        <v>107</v>
      </c>
      <c r="E13" s="20" t="n">
        <v>62.3424</v>
      </c>
      <c r="F13" s="20" t="n">
        <v>9.905</v>
      </c>
      <c r="G13" s="20" t="n">
        <v>52.4374</v>
      </c>
    </row>
    <row r="14" customFormat="false" ht="26.25" hidden="false" customHeight="true" outlineLevel="0" collapsed="false">
      <c r="A14" s="44" t="s">
        <v>108</v>
      </c>
      <c r="B14" s="44"/>
      <c r="C14" s="44"/>
      <c r="D14" s="45" t="s">
        <v>109</v>
      </c>
      <c r="E14" s="20" t="n">
        <v>1.992</v>
      </c>
      <c r="F14" s="20" t="n">
        <v>0</v>
      </c>
      <c r="G14" s="20" t="n">
        <v>1.992</v>
      </c>
    </row>
    <row r="15" customFormat="false" ht="26.25" hidden="false" customHeight="true" outlineLevel="0" collapsed="false">
      <c r="A15" s="44" t="s">
        <v>110</v>
      </c>
      <c r="B15" s="44"/>
      <c r="C15" s="44"/>
      <c r="D15" s="45" t="s">
        <v>111</v>
      </c>
      <c r="E15" s="20" t="n">
        <v>1.992</v>
      </c>
      <c r="F15" s="20" t="n">
        <v>0</v>
      </c>
      <c r="G15" s="20" t="n">
        <v>1.992</v>
      </c>
    </row>
    <row r="16" customFormat="false" ht="26.25" hidden="false" customHeight="true" outlineLevel="0" collapsed="false">
      <c r="A16" s="44" t="s">
        <v>112</v>
      </c>
      <c r="B16" s="44"/>
      <c r="C16" s="44"/>
      <c r="D16" s="45" t="s">
        <v>113</v>
      </c>
      <c r="E16" s="20" t="n">
        <v>1.9998</v>
      </c>
      <c r="F16" s="20" t="n">
        <v>0</v>
      </c>
      <c r="G16" s="20" t="n">
        <v>1.9998</v>
      </c>
    </row>
    <row r="17" customFormat="false" ht="26.25" hidden="false" customHeight="true" outlineLevel="0" collapsed="false">
      <c r="A17" s="44" t="s">
        <v>114</v>
      </c>
      <c r="B17" s="44"/>
      <c r="C17" s="44"/>
      <c r="D17" s="45" t="s">
        <v>115</v>
      </c>
      <c r="E17" s="20" t="n">
        <v>1.9998</v>
      </c>
      <c r="F17" s="20" t="n">
        <v>0</v>
      </c>
      <c r="G17" s="20" t="n">
        <v>1.9998</v>
      </c>
    </row>
    <row r="18" customFormat="false" ht="26.25" hidden="false" customHeight="true" outlineLevel="0" collapsed="false">
      <c r="A18" s="44" t="s">
        <v>116</v>
      </c>
      <c r="B18" s="44"/>
      <c r="C18" s="44"/>
      <c r="D18" s="45" t="s">
        <v>117</v>
      </c>
      <c r="E18" s="20" t="n">
        <v>70.893468</v>
      </c>
      <c r="F18" s="20" t="n">
        <v>70.893468</v>
      </c>
      <c r="G18" s="20" t="n">
        <v>0</v>
      </c>
    </row>
    <row r="19" customFormat="false" ht="26.25" hidden="false" customHeight="true" outlineLevel="0" collapsed="false">
      <c r="A19" s="44" t="s">
        <v>118</v>
      </c>
      <c r="B19" s="44"/>
      <c r="C19" s="44"/>
      <c r="D19" s="45" t="s">
        <v>119</v>
      </c>
      <c r="E19" s="20" t="n">
        <v>70.893468</v>
      </c>
      <c r="F19" s="20" t="n">
        <v>70.893468</v>
      </c>
      <c r="G19" s="20" t="n">
        <v>0</v>
      </c>
    </row>
    <row r="20" customFormat="false" ht="26.25" hidden="false" customHeight="true" outlineLevel="0" collapsed="false">
      <c r="A20" s="44" t="s">
        <v>120</v>
      </c>
      <c r="B20" s="44"/>
      <c r="C20" s="44"/>
      <c r="D20" s="45" t="s">
        <v>121</v>
      </c>
      <c r="E20" s="20" t="n">
        <v>11.52</v>
      </c>
      <c r="F20" s="20" t="n">
        <v>11.52</v>
      </c>
      <c r="G20" s="20" t="n">
        <v>0</v>
      </c>
    </row>
    <row r="21" customFormat="false" ht="26.25" hidden="false" customHeight="true" outlineLevel="0" collapsed="false">
      <c r="A21" s="44" t="s">
        <v>122</v>
      </c>
      <c r="B21" s="44"/>
      <c r="C21" s="44"/>
      <c r="D21" s="45" t="s">
        <v>123</v>
      </c>
      <c r="E21" s="20" t="n">
        <v>59.373468</v>
      </c>
      <c r="F21" s="20" t="n">
        <v>59.373468</v>
      </c>
      <c r="G21" s="20" t="n">
        <v>0</v>
      </c>
    </row>
    <row r="22" customFormat="false" ht="26.25" hidden="false" customHeight="true" outlineLevel="0" collapsed="false">
      <c r="A22" s="44" t="s">
        <v>124</v>
      </c>
      <c r="B22" s="44"/>
      <c r="C22" s="44"/>
      <c r="D22" s="45" t="s">
        <v>125</v>
      </c>
      <c r="E22" s="20" t="n">
        <v>51.142453</v>
      </c>
      <c r="F22" s="20" t="n">
        <v>51.142453</v>
      </c>
      <c r="G22" s="20" t="n">
        <v>0</v>
      </c>
    </row>
    <row r="23" customFormat="false" ht="26.25" hidden="false" customHeight="true" outlineLevel="0" collapsed="false">
      <c r="A23" s="44" t="s">
        <v>126</v>
      </c>
      <c r="B23" s="44"/>
      <c r="C23" s="44"/>
      <c r="D23" s="45" t="s">
        <v>127</v>
      </c>
      <c r="E23" s="20" t="n">
        <v>51.142453</v>
      </c>
      <c r="F23" s="20" t="n">
        <v>51.142453</v>
      </c>
      <c r="G23" s="20" t="n">
        <v>0</v>
      </c>
    </row>
    <row r="24" customFormat="false" ht="26.25" hidden="false" customHeight="true" outlineLevel="0" collapsed="false">
      <c r="A24" s="44" t="s">
        <v>128</v>
      </c>
      <c r="B24" s="44"/>
      <c r="C24" s="44"/>
      <c r="D24" s="45" t="s">
        <v>129</v>
      </c>
      <c r="E24" s="20" t="n">
        <v>30.848853</v>
      </c>
      <c r="F24" s="20" t="n">
        <v>30.848853</v>
      </c>
      <c r="G24" s="20" t="n">
        <v>0</v>
      </c>
    </row>
    <row r="25" customFormat="false" ht="26.25" hidden="false" customHeight="true" outlineLevel="0" collapsed="false">
      <c r="A25" s="44" t="s">
        <v>130</v>
      </c>
      <c r="B25" s="44"/>
      <c r="C25" s="44"/>
      <c r="D25" s="45" t="s">
        <v>131</v>
      </c>
      <c r="E25" s="20" t="n">
        <v>20.2936</v>
      </c>
      <c r="F25" s="20" t="n">
        <v>20.2936</v>
      </c>
      <c r="G25" s="20" t="n">
        <v>0</v>
      </c>
    </row>
    <row r="26" customFormat="false" ht="26.25" hidden="false" customHeight="true" outlineLevel="0" collapsed="false">
      <c r="A26" s="44" t="s">
        <v>132</v>
      </c>
      <c r="B26" s="44"/>
      <c r="C26" s="44"/>
      <c r="D26" s="45" t="s">
        <v>133</v>
      </c>
      <c r="E26" s="20" t="n">
        <v>61.8069</v>
      </c>
      <c r="F26" s="20" t="n">
        <v>61.8069</v>
      </c>
      <c r="G26" s="20" t="n">
        <v>0</v>
      </c>
    </row>
    <row r="27" customFormat="false" ht="26.25" hidden="false" customHeight="true" outlineLevel="0" collapsed="false">
      <c r="A27" s="44" t="s">
        <v>134</v>
      </c>
      <c r="B27" s="44"/>
      <c r="C27" s="44"/>
      <c r="D27" s="45" t="s">
        <v>135</v>
      </c>
      <c r="E27" s="20" t="n">
        <v>61.8069</v>
      </c>
      <c r="F27" s="20" t="n">
        <v>61.8069</v>
      </c>
      <c r="G27" s="20" t="n">
        <v>0</v>
      </c>
    </row>
    <row r="28" customFormat="false" ht="26.25" hidden="false" customHeight="true" outlineLevel="0" collapsed="false">
      <c r="A28" s="46" t="s">
        <v>136</v>
      </c>
      <c r="B28" s="46"/>
      <c r="C28" s="46"/>
      <c r="D28" s="47" t="s">
        <v>137</v>
      </c>
      <c r="E28" s="20" t="n">
        <v>61.8069</v>
      </c>
      <c r="F28" s="20" t="n">
        <v>61.8069</v>
      </c>
      <c r="G28" s="20" t="n">
        <v>0</v>
      </c>
    </row>
    <row r="29" s="35" customFormat="true" ht="20.25" hidden="false" customHeight="true" outlineLevel="0" collapsed="false">
      <c r="A29" s="55" t="s">
        <v>146</v>
      </c>
      <c r="B29" s="55"/>
      <c r="C29" s="55"/>
      <c r="D29" s="55"/>
      <c r="E29" s="55"/>
      <c r="F29" s="55"/>
      <c r="G29" s="55"/>
      <c r="H29" s="55"/>
      <c r="I29" s="55"/>
      <c r="J29" s="5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30" activeCellId="0" sqref="M30"/>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20"/>
      <c r="B1" s="20"/>
      <c r="C1" s="20"/>
      <c r="D1" s="34" t="s">
        <v>147</v>
      </c>
      <c r="E1" s="20"/>
      <c r="F1" s="20"/>
      <c r="G1" s="20"/>
      <c r="H1" s="20"/>
      <c r="I1" s="20"/>
    </row>
    <row r="2" s="56" customFormat="true" ht="18" hidden="false" customHeight="true" outlineLevel="0" collapsed="false">
      <c r="A2" s="20"/>
      <c r="B2" s="20"/>
      <c r="C2" s="20"/>
      <c r="D2" s="20"/>
      <c r="E2" s="20"/>
      <c r="F2" s="20"/>
      <c r="G2" s="20"/>
      <c r="H2" s="20"/>
      <c r="I2" s="36" t="s">
        <v>148</v>
      </c>
    </row>
    <row r="3" s="56" customFormat="true" ht="18" hidden="false" customHeight="true" outlineLevel="0" collapsed="false">
      <c r="A3" s="37" t="s">
        <v>2</v>
      </c>
      <c r="B3" s="20"/>
      <c r="C3" s="20"/>
      <c r="D3" s="38"/>
      <c r="E3" s="20"/>
      <c r="F3" s="20"/>
      <c r="G3" s="20"/>
      <c r="H3" s="20"/>
      <c r="I3" s="36" t="s">
        <v>3</v>
      </c>
    </row>
    <row r="4" customFormat="false" ht="18" hidden="false" customHeight="true" outlineLevel="0" collapsed="false">
      <c r="A4" s="57" t="s">
        <v>149</v>
      </c>
      <c r="B4" s="57"/>
      <c r="C4" s="57"/>
      <c r="D4" s="58" t="s">
        <v>150</v>
      </c>
      <c r="E4" s="58"/>
      <c r="F4" s="58"/>
      <c r="G4" s="58"/>
      <c r="H4" s="58"/>
      <c r="I4" s="58"/>
    </row>
    <row r="5" customFormat="false" ht="39.75" hidden="false" customHeight="true" outlineLevel="0" collapsed="false">
      <c r="A5" s="59" t="s">
        <v>151</v>
      </c>
      <c r="B5" s="60" t="s">
        <v>7</v>
      </c>
      <c r="C5" s="60" t="s">
        <v>152</v>
      </c>
      <c r="D5" s="60" t="s">
        <v>153</v>
      </c>
      <c r="E5" s="60" t="s">
        <v>7</v>
      </c>
      <c r="F5" s="61" t="s">
        <v>99</v>
      </c>
      <c r="G5" s="60" t="s">
        <v>154</v>
      </c>
      <c r="H5" s="62" t="s">
        <v>155</v>
      </c>
      <c r="I5" s="62" t="s">
        <v>156</v>
      </c>
    </row>
    <row r="6" customFormat="false" ht="18" hidden="false" customHeight="true" outlineLevel="0" collapsed="false">
      <c r="A6" s="59"/>
      <c r="B6" s="60"/>
      <c r="C6" s="60"/>
      <c r="D6" s="60"/>
      <c r="E6" s="60"/>
      <c r="F6" s="61" t="s">
        <v>94</v>
      </c>
      <c r="G6" s="60" t="s">
        <v>154</v>
      </c>
      <c r="H6" s="62"/>
      <c r="I6" s="62"/>
    </row>
    <row r="7" customFormat="false" ht="18" hidden="false" customHeight="true" outlineLevel="0" collapsed="false">
      <c r="A7" s="63" t="s">
        <v>157</v>
      </c>
      <c r="B7" s="64"/>
      <c r="C7" s="64" t="s">
        <v>11</v>
      </c>
      <c r="D7" s="61" t="s">
        <v>157</v>
      </c>
      <c r="E7" s="64"/>
      <c r="F7" s="64" t="s">
        <v>12</v>
      </c>
      <c r="G7" s="64" t="s">
        <v>18</v>
      </c>
      <c r="H7" s="64" t="s">
        <v>21</v>
      </c>
      <c r="I7" s="64" t="s">
        <v>24</v>
      </c>
    </row>
    <row r="8" customFormat="false" ht="18" hidden="false" customHeight="true" outlineLevel="0" collapsed="false">
      <c r="A8" s="65" t="s">
        <v>158</v>
      </c>
      <c r="B8" s="64" t="s">
        <v>11</v>
      </c>
      <c r="C8" s="20" t="n">
        <v>1024.48635</v>
      </c>
      <c r="D8" s="45" t="s">
        <v>14</v>
      </c>
      <c r="E8" s="64" t="n">
        <v>33</v>
      </c>
      <c r="F8" s="16"/>
      <c r="G8" s="16"/>
      <c r="H8" s="16"/>
      <c r="I8" s="16"/>
    </row>
    <row r="9" customFormat="false" ht="18" hidden="false" customHeight="true" outlineLevel="0" collapsed="false">
      <c r="A9" s="65" t="s">
        <v>159</v>
      </c>
      <c r="B9" s="64" t="s">
        <v>12</v>
      </c>
      <c r="C9" s="16"/>
      <c r="D9" s="45" t="s">
        <v>16</v>
      </c>
      <c r="E9" s="64" t="n">
        <v>34</v>
      </c>
      <c r="F9" s="16"/>
      <c r="G9" s="16"/>
      <c r="H9" s="16"/>
      <c r="I9" s="16"/>
    </row>
    <row r="10" customFormat="false" ht="18" hidden="false" customHeight="true" outlineLevel="0" collapsed="false">
      <c r="A10" s="65" t="s">
        <v>160</v>
      </c>
      <c r="B10" s="64" t="s">
        <v>18</v>
      </c>
      <c r="C10" s="66"/>
      <c r="D10" s="45" t="s">
        <v>19</v>
      </c>
      <c r="E10" s="64" t="n">
        <v>35</v>
      </c>
      <c r="F10" s="16"/>
      <c r="G10" s="16"/>
      <c r="H10" s="16"/>
      <c r="I10" s="16"/>
    </row>
    <row r="11" customFormat="false" ht="18" hidden="false" customHeight="true" outlineLevel="0" collapsed="false">
      <c r="A11" s="65"/>
      <c r="B11" s="64" t="s">
        <v>21</v>
      </c>
      <c r="C11" s="66"/>
      <c r="D11" s="45" t="s">
        <v>22</v>
      </c>
      <c r="E11" s="64" t="n">
        <v>36</v>
      </c>
      <c r="F11" s="16"/>
      <c r="G11" s="16"/>
      <c r="H11" s="16"/>
      <c r="I11" s="16"/>
    </row>
    <row r="12" customFormat="false" ht="18" hidden="false" customHeight="true" outlineLevel="0" collapsed="false">
      <c r="A12" s="65"/>
      <c r="B12" s="64" t="s">
        <v>24</v>
      </c>
      <c r="C12" s="66"/>
      <c r="D12" s="45" t="s">
        <v>25</v>
      </c>
      <c r="E12" s="64" t="n">
        <v>37</v>
      </c>
      <c r="F12" s="16"/>
      <c r="G12" s="16"/>
      <c r="H12" s="16"/>
      <c r="I12" s="20" t="n">
        <v>879.279229</v>
      </c>
    </row>
    <row r="13" customFormat="false" ht="18" hidden="false" customHeight="true" outlineLevel="0" collapsed="false">
      <c r="A13" s="65"/>
      <c r="B13" s="64" t="s">
        <v>27</v>
      </c>
      <c r="C13" s="66"/>
      <c r="D13" s="45" t="s">
        <v>28</v>
      </c>
      <c r="E13" s="64" t="n">
        <v>38</v>
      </c>
      <c r="F13" s="16"/>
      <c r="G13" s="16"/>
      <c r="H13" s="16"/>
      <c r="I13" s="16"/>
    </row>
    <row r="14" customFormat="false" ht="18" hidden="false" customHeight="true" outlineLevel="0" collapsed="false">
      <c r="A14" s="65"/>
      <c r="B14" s="64" t="s">
        <v>30</v>
      </c>
      <c r="C14" s="66"/>
      <c r="D14" s="45" t="s">
        <v>31</v>
      </c>
      <c r="E14" s="64" t="n">
        <v>39</v>
      </c>
      <c r="F14" s="16"/>
      <c r="G14" s="16"/>
      <c r="H14" s="16"/>
      <c r="I14" s="16"/>
    </row>
    <row r="15" customFormat="false" ht="18" hidden="false" customHeight="true" outlineLevel="0" collapsed="false">
      <c r="A15" s="65"/>
      <c r="B15" s="64" t="s">
        <v>33</v>
      </c>
      <c r="C15" s="66"/>
      <c r="D15" s="45" t="s">
        <v>34</v>
      </c>
      <c r="E15" s="64" t="n">
        <v>40</v>
      </c>
      <c r="F15" s="16"/>
      <c r="G15" s="16"/>
      <c r="H15" s="16"/>
      <c r="I15" s="20" t="n">
        <v>70.893468</v>
      </c>
    </row>
    <row r="16" customFormat="false" ht="18" hidden="false" customHeight="true" outlineLevel="0" collapsed="false">
      <c r="A16" s="65"/>
      <c r="B16" s="64" t="s">
        <v>35</v>
      </c>
      <c r="C16" s="66"/>
      <c r="D16" s="45" t="s">
        <v>36</v>
      </c>
      <c r="E16" s="64" t="n">
        <v>41</v>
      </c>
      <c r="F16" s="16"/>
      <c r="G16" s="16"/>
      <c r="H16" s="16"/>
      <c r="I16" s="20" t="n">
        <v>51.142453</v>
      </c>
    </row>
    <row r="17" customFormat="false" ht="18" hidden="false" customHeight="true" outlineLevel="0" collapsed="false">
      <c r="A17" s="65"/>
      <c r="B17" s="64" t="s">
        <v>37</v>
      </c>
      <c r="C17" s="66"/>
      <c r="D17" s="45" t="s">
        <v>38</v>
      </c>
      <c r="E17" s="64" t="n">
        <v>42</v>
      </c>
      <c r="F17" s="16"/>
      <c r="G17" s="16"/>
      <c r="H17" s="16"/>
      <c r="I17" s="16"/>
    </row>
    <row r="18" customFormat="false" ht="18" hidden="false" customHeight="true" outlineLevel="0" collapsed="false">
      <c r="A18" s="65"/>
      <c r="B18" s="64" t="s">
        <v>39</v>
      </c>
      <c r="C18" s="66"/>
      <c r="D18" s="45" t="s">
        <v>40</v>
      </c>
      <c r="E18" s="64" t="n">
        <v>43</v>
      </c>
      <c r="F18" s="16"/>
      <c r="G18" s="16"/>
      <c r="H18" s="16"/>
      <c r="I18" s="16"/>
    </row>
    <row r="19" customFormat="false" ht="18" hidden="false" customHeight="true" outlineLevel="0" collapsed="false">
      <c r="A19" s="65"/>
      <c r="B19" s="64" t="s">
        <v>41</v>
      </c>
      <c r="C19" s="66"/>
      <c r="D19" s="45" t="s">
        <v>42</v>
      </c>
      <c r="E19" s="64" t="n">
        <v>44</v>
      </c>
      <c r="F19" s="16"/>
      <c r="G19" s="16"/>
      <c r="H19" s="16"/>
      <c r="I19" s="16"/>
    </row>
    <row r="20" customFormat="false" ht="18" hidden="false" customHeight="true" outlineLevel="0" collapsed="false">
      <c r="A20" s="65"/>
      <c r="B20" s="64" t="s">
        <v>43</v>
      </c>
      <c r="C20" s="66"/>
      <c r="D20" s="45" t="s">
        <v>44</v>
      </c>
      <c r="E20" s="64" t="n">
        <v>45</v>
      </c>
      <c r="F20" s="16"/>
      <c r="G20" s="16"/>
      <c r="H20" s="16"/>
      <c r="I20" s="16"/>
    </row>
    <row r="21" customFormat="false" ht="18" hidden="false" customHeight="true" outlineLevel="0" collapsed="false">
      <c r="A21" s="65"/>
      <c r="B21" s="64" t="s">
        <v>45</v>
      </c>
      <c r="C21" s="66"/>
      <c r="D21" s="45" t="s">
        <v>46</v>
      </c>
      <c r="E21" s="64" t="n">
        <v>46</v>
      </c>
      <c r="F21" s="16"/>
      <c r="G21" s="16"/>
      <c r="H21" s="16"/>
      <c r="I21" s="16"/>
    </row>
    <row r="22" customFormat="false" ht="18" hidden="false" customHeight="true" outlineLevel="0" collapsed="false">
      <c r="A22" s="65"/>
      <c r="B22" s="64" t="s">
        <v>47</v>
      </c>
      <c r="C22" s="66"/>
      <c r="D22" s="45" t="s">
        <v>48</v>
      </c>
      <c r="E22" s="64" t="n">
        <v>47</v>
      </c>
      <c r="F22" s="16"/>
      <c r="G22" s="16"/>
      <c r="H22" s="16"/>
      <c r="I22" s="16"/>
    </row>
    <row r="23" customFormat="false" ht="18" hidden="false" customHeight="true" outlineLevel="0" collapsed="false">
      <c r="A23" s="65"/>
      <c r="B23" s="64" t="s">
        <v>49</v>
      </c>
      <c r="C23" s="66"/>
      <c r="D23" s="45" t="s">
        <v>50</v>
      </c>
      <c r="E23" s="64" t="n">
        <v>48</v>
      </c>
      <c r="F23" s="16"/>
      <c r="G23" s="16"/>
      <c r="H23" s="16"/>
      <c r="I23" s="16"/>
    </row>
    <row r="24" customFormat="false" ht="18" hidden="false" customHeight="true" outlineLevel="0" collapsed="false">
      <c r="A24" s="65"/>
      <c r="B24" s="64" t="s">
        <v>51</v>
      </c>
      <c r="C24" s="66"/>
      <c r="D24" s="45" t="s">
        <v>52</v>
      </c>
      <c r="E24" s="64" t="n">
        <v>49</v>
      </c>
      <c r="F24" s="16"/>
      <c r="G24" s="16"/>
      <c r="H24" s="16"/>
      <c r="I24" s="16"/>
    </row>
    <row r="25" customFormat="false" ht="18" hidden="false" customHeight="true" outlineLevel="0" collapsed="false">
      <c r="A25" s="65"/>
      <c r="B25" s="64" t="s">
        <v>53</v>
      </c>
      <c r="C25" s="66"/>
      <c r="D25" s="45" t="s">
        <v>54</v>
      </c>
      <c r="E25" s="64" t="n">
        <v>50</v>
      </c>
      <c r="F25" s="16"/>
      <c r="G25" s="16"/>
      <c r="H25" s="16"/>
      <c r="I25" s="16"/>
    </row>
    <row r="26" customFormat="false" ht="18" hidden="false" customHeight="true" outlineLevel="0" collapsed="false">
      <c r="A26" s="65"/>
      <c r="B26" s="64" t="s">
        <v>55</v>
      </c>
      <c r="C26" s="66"/>
      <c r="D26" s="45" t="s">
        <v>56</v>
      </c>
      <c r="E26" s="64" t="n">
        <v>51</v>
      </c>
      <c r="F26" s="16"/>
      <c r="G26" s="16"/>
      <c r="H26" s="16"/>
      <c r="I26" s="20" t="n">
        <v>61.8069</v>
      </c>
    </row>
    <row r="27" customFormat="false" ht="18" hidden="false" customHeight="true" outlineLevel="0" collapsed="false">
      <c r="A27" s="65"/>
      <c r="B27" s="64" t="s">
        <v>57</v>
      </c>
      <c r="C27" s="66"/>
      <c r="D27" s="45" t="s">
        <v>58</v>
      </c>
      <c r="E27" s="64" t="n">
        <v>52</v>
      </c>
      <c r="F27" s="16"/>
      <c r="G27" s="16"/>
      <c r="H27" s="16"/>
      <c r="I27" s="16"/>
    </row>
    <row r="28" customFormat="false" ht="18" hidden="false" customHeight="true" outlineLevel="0" collapsed="false">
      <c r="A28" s="65"/>
      <c r="B28" s="64" t="s">
        <v>59</v>
      </c>
      <c r="C28" s="66"/>
      <c r="D28" s="45" t="s">
        <v>60</v>
      </c>
      <c r="E28" s="64" t="n">
        <v>53</v>
      </c>
      <c r="F28" s="16"/>
      <c r="G28" s="16"/>
      <c r="H28" s="16"/>
      <c r="I28" s="16"/>
    </row>
    <row r="29" customFormat="false" ht="18" hidden="false" customHeight="true" outlineLevel="0" collapsed="false">
      <c r="A29" s="65"/>
      <c r="B29" s="64" t="s">
        <v>61</v>
      </c>
      <c r="C29" s="66"/>
      <c r="D29" s="45" t="s">
        <v>62</v>
      </c>
      <c r="E29" s="64" t="n">
        <v>54</v>
      </c>
      <c r="F29" s="16"/>
      <c r="G29" s="16"/>
      <c r="H29" s="16"/>
      <c r="I29" s="16"/>
    </row>
    <row r="30" customFormat="false" ht="18" hidden="false" customHeight="true" outlineLevel="0" collapsed="false">
      <c r="A30" s="65"/>
      <c r="B30" s="64" t="s">
        <v>63</v>
      </c>
      <c r="C30" s="66"/>
      <c r="D30" s="45" t="s">
        <v>64</v>
      </c>
      <c r="E30" s="64" t="n">
        <v>55</v>
      </c>
      <c r="F30" s="16"/>
      <c r="G30" s="16"/>
      <c r="H30" s="16"/>
      <c r="I30" s="16"/>
    </row>
    <row r="31" customFormat="false" ht="18" hidden="false" customHeight="true" outlineLevel="0" collapsed="false">
      <c r="A31" s="65"/>
      <c r="B31" s="64" t="s">
        <v>65</v>
      </c>
      <c r="C31" s="66"/>
      <c r="D31" s="45" t="s">
        <v>66</v>
      </c>
      <c r="E31" s="64" t="n">
        <v>56</v>
      </c>
      <c r="F31" s="16"/>
      <c r="G31" s="16"/>
      <c r="H31" s="16"/>
      <c r="I31" s="16"/>
    </row>
    <row r="32" customFormat="false" ht="18" hidden="false" customHeight="true" outlineLevel="0" collapsed="false">
      <c r="A32" s="65"/>
      <c r="B32" s="64" t="s">
        <v>67</v>
      </c>
      <c r="C32" s="66"/>
      <c r="D32" s="67" t="s">
        <v>68</v>
      </c>
      <c r="E32" s="64" t="n">
        <v>57</v>
      </c>
      <c r="F32" s="16"/>
      <c r="G32" s="16"/>
      <c r="H32" s="16"/>
      <c r="I32" s="16"/>
    </row>
    <row r="33" customFormat="false" ht="18" hidden="false" customHeight="true" outlineLevel="0" collapsed="false">
      <c r="A33" s="65"/>
      <c r="B33" s="64" t="s">
        <v>69</v>
      </c>
      <c r="C33" s="66"/>
      <c r="D33" s="67" t="s">
        <v>70</v>
      </c>
      <c r="E33" s="64" t="n">
        <v>58</v>
      </c>
      <c r="F33" s="16"/>
      <c r="G33" s="16"/>
      <c r="H33" s="16"/>
      <c r="I33" s="16"/>
    </row>
    <row r="34" customFormat="false" ht="18" hidden="false" customHeight="true" outlineLevel="0" collapsed="false">
      <c r="A34" s="63" t="s">
        <v>71</v>
      </c>
      <c r="B34" s="64" t="s">
        <v>72</v>
      </c>
      <c r="C34" s="20" t="n">
        <v>1030.48635</v>
      </c>
      <c r="D34" s="61" t="s">
        <v>73</v>
      </c>
      <c r="E34" s="64" t="n">
        <v>59</v>
      </c>
      <c r="F34" s="66"/>
      <c r="G34" s="66"/>
      <c r="H34" s="66"/>
      <c r="I34" s="20" t="n">
        <v>1063.12205</v>
      </c>
    </row>
    <row r="35" customFormat="false" ht="18" hidden="false" customHeight="true" outlineLevel="0" collapsed="false">
      <c r="A35" s="65" t="s">
        <v>161</v>
      </c>
      <c r="B35" s="64" t="s">
        <v>75</v>
      </c>
      <c r="C35" s="20" t="n">
        <v>53.5017</v>
      </c>
      <c r="D35" s="67" t="s">
        <v>162</v>
      </c>
      <c r="E35" s="64" t="n">
        <v>60</v>
      </c>
      <c r="F35" s="66"/>
      <c r="G35" s="66"/>
      <c r="H35" s="66"/>
      <c r="I35" s="20" t="n">
        <v>20.866</v>
      </c>
    </row>
    <row r="36" customFormat="false" ht="17.25" hidden="false" customHeight="true" outlineLevel="0" collapsed="false">
      <c r="A36" s="65" t="s">
        <v>158</v>
      </c>
      <c r="B36" s="64" t="s">
        <v>78</v>
      </c>
      <c r="C36" s="20" t="n">
        <v>1024.48635</v>
      </c>
      <c r="D36" s="67"/>
      <c r="E36" s="64" t="n">
        <v>61</v>
      </c>
      <c r="F36" s="66"/>
      <c r="G36" s="66"/>
      <c r="H36" s="66"/>
      <c r="I36" s="66"/>
    </row>
    <row r="37" customFormat="false" ht="17.25" hidden="false" customHeight="true" outlineLevel="0" collapsed="false">
      <c r="A37" s="65" t="s">
        <v>159</v>
      </c>
      <c r="B37" s="64" t="s">
        <v>81</v>
      </c>
      <c r="C37" s="20"/>
      <c r="D37" s="67"/>
      <c r="E37" s="64" t="n">
        <v>62</v>
      </c>
      <c r="F37" s="66"/>
      <c r="G37" s="66"/>
      <c r="H37" s="66"/>
      <c r="I37" s="66"/>
    </row>
    <row r="38" customFormat="false" ht="14.25" hidden="false" customHeight="false" outlineLevel="0" collapsed="false">
      <c r="A38" s="65" t="s">
        <v>160</v>
      </c>
      <c r="B38" s="64" t="s">
        <v>163</v>
      </c>
      <c r="C38" s="20"/>
      <c r="D38" s="67"/>
      <c r="E38" s="64" t="n">
        <v>63</v>
      </c>
      <c r="F38" s="66"/>
      <c r="G38" s="66"/>
      <c r="H38" s="66"/>
      <c r="I38" s="66"/>
    </row>
    <row r="39" s="35" customFormat="true" ht="17.25" hidden="false" customHeight="true" outlineLevel="0" collapsed="false">
      <c r="A39" s="63" t="s">
        <v>80</v>
      </c>
      <c r="B39" s="64" t="s">
        <v>164</v>
      </c>
      <c r="C39" s="20" t="n">
        <v>1083.98805</v>
      </c>
      <c r="D39" s="61" t="s">
        <v>80</v>
      </c>
      <c r="E39" s="64" t="n">
        <v>64</v>
      </c>
      <c r="F39" s="16"/>
      <c r="G39" s="16"/>
      <c r="H39" s="16"/>
      <c r="I39" s="20" t="n">
        <v>1083.98805</v>
      </c>
    </row>
    <row r="40" customFormat="false" ht="14.25" hidden="false" customHeight="false" outlineLevel="0" collapsed="false">
      <c r="A40" s="68" t="s">
        <v>16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17" min="8" style="70" width="8.24"/>
    <col collapsed="false" customWidth="false" hidden="false" outlineLevel="0" max="257" min="18" style="70" width="8.99"/>
  </cols>
  <sheetData>
    <row r="1" customFormat="false" ht="36" hidden="false" customHeight="true" outlineLevel="0" collapsed="false">
      <c r="A1" s="71" t="s">
        <v>166</v>
      </c>
      <c r="B1" s="71"/>
      <c r="C1" s="71"/>
      <c r="D1" s="71"/>
      <c r="E1" s="71"/>
      <c r="F1" s="71"/>
      <c r="G1" s="71"/>
      <c r="H1" s="71"/>
      <c r="I1" s="71"/>
      <c r="J1" s="71"/>
      <c r="K1" s="71"/>
      <c r="L1" s="71"/>
      <c r="M1" s="71"/>
      <c r="N1" s="71"/>
      <c r="O1" s="71"/>
      <c r="P1" s="71"/>
      <c r="Q1" s="71"/>
    </row>
    <row r="2" customFormat="false" ht="19.5" hidden="false" customHeight="true" outlineLevel="0" collapsed="false">
      <c r="A2" s="72"/>
      <c r="B2" s="72"/>
      <c r="C2" s="72"/>
      <c r="D2" s="72"/>
      <c r="E2" s="72"/>
      <c r="F2" s="72"/>
      <c r="G2" s="72"/>
      <c r="H2" s="72"/>
      <c r="I2" s="72"/>
      <c r="J2" s="72"/>
      <c r="K2" s="72"/>
      <c r="L2" s="72"/>
      <c r="M2" s="72"/>
      <c r="N2" s="72"/>
      <c r="O2" s="73"/>
      <c r="P2" s="74" t="s">
        <v>167</v>
      </c>
      <c r="Q2" s="74"/>
    </row>
    <row r="3" s="83" customFormat="true" ht="19.5" hidden="false" customHeight="true" outlineLevel="0" collapsed="false">
      <c r="A3" s="75" t="s">
        <v>2</v>
      </c>
      <c r="B3" s="75"/>
      <c r="C3" s="75"/>
      <c r="D3" s="76"/>
      <c r="E3" s="76"/>
      <c r="F3" s="76"/>
      <c r="G3" s="76"/>
      <c r="H3" s="76"/>
      <c r="I3" s="77"/>
      <c r="J3" s="77"/>
      <c r="K3" s="78"/>
      <c r="L3" s="79"/>
      <c r="M3" s="79"/>
      <c r="N3" s="80"/>
      <c r="O3" s="81"/>
      <c r="P3" s="82" t="s">
        <v>168</v>
      </c>
      <c r="Q3" s="82"/>
    </row>
    <row r="4" s="85" customFormat="true" ht="39.75" hidden="false" customHeight="true" outlineLevel="0" collapsed="false">
      <c r="A4" s="84" t="s">
        <v>6</v>
      </c>
      <c r="B4" s="84"/>
      <c r="C4" s="84"/>
      <c r="D4" s="84"/>
      <c r="E4" s="84" t="s">
        <v>169</v>
      </c>
      <c r="F4" s="84"/>
      <c r="G4" s="84"/>
      <c r="H4" s="84" t="s">
        <v>170</v>
      </c>
      <c r="I4" s="84"/>
      <c r="J4" s="84"/>
      <c r="K4" s="84" t="s">
        <v>171</v>
      </c>
      <c r="L4" s="84"/>
      <c r="M4" s="84"/>
      <c r="N4" s="84" t="s">
        <v>79</v>
      </c>
      <c r="O4" s="84"/>
      <c r="P4" s="84"/>
      <c r="Q4" s="84"/>
    </row>
    <row r="5" s="87" customFormat="true" ht="26.25" hidden="false" customHeight="true" outlineLevel="0" collapsed="false">
      <c r="A5" s="84" t="s">
        <v>172</v>
      </c>
      <c r="B5" s="84"/>
      <c r="C5" s="84"/>
      <c r="D5" s="84" t="s">
        <v>93</v>
      </c>
      <c r="E5" s="84" t="s">
        <v>99</v>
      </c>
      <c r="F5" s="84" t="s">
        <v>173</v>
      </c>
      <c r="G5" s="84" t="s">
        <v>174</v>
      </c>
      <c r="H5" s="86" t="s">
        <v>99</v>
      </c>
      <c r="I5" s="84" t="s">
        <v>141</v>
      </c>
      <c r="J5" s="84" t="s">
        <v>142</v>
      </c>
      <c r="K5" s="86" t="s">
        <v>99</v>
      </c>
      <c r="L5" s="84" t="s">
        <v>141</v>
      </c>
      <c r="M5" s="84" t="s">
        <v>142</v>
      </c>
      <c r="N5" s="86" t="s">
        <v>99</v>
      </c>
      <c r="O5" s="84" t="s">
        <v>173</v>
      </c>
      <c r="P5" s="84" t="s">
        <v>174</v>
      </c>
      <c r="Q5" s="84"/>
    </row>
    <row r="6" s="87" customFormat="true" ht="36" hidden="false" customHeight="true" outlineLevel="0" collapsed="false">
      <c r="A6" s="84"/>
      <c r="B6" s="84"/>
      <c r="C6" s="84"/>
      <c r="D6" s="84"/>
      <c r="E6" s="84"/>
      <c r="F6" s="84"/>
      <c r="G6" s="84"/>
      <c r="H6" s="86"/>
      <c r="I6" s="84"/>
      <c r="J6" s="84"/>
      <c r="K6" s="86"/>
      <c r="L6" s="84"/>
      <c r="M6" s="84"/>
      <c r="N6" s="86"/>
      <c r="O6" s="84"/>
      <c r="P6" s="88" t="s">
        <v>175</v>
      </c>
      <c r="Q6" s="88" t="s">
        <v>176</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row>
    <row r="8" s="87" customFormat="true" ht="22.5" hidden="false" customHeight="true" outlineLevel="0" collapsed="false">
      <c r="A8" s="84"/>
      <c r="B8" s="84"/>
      <c r="C8" s="84"/>
      <c r="D8" s="84" t="s">
        <v>99</v>
      </c>
      <c r="E8" s="20" t="n">
        <v>53.5017</v>
      </c>
      <c r="F8" s="20" t="n">
        <v>1.5097</v>
      </c>
      <c r="G8" s="20" t="n">
        <v>51.992</v>
      </c>
      <c r="H8" s="20" t="n">
        <v>1024.48635</v>
      </c>
      <c r="I8" s="20" t="n">
        <v>782.89985</v>
      </c>
      <c r="J8" s="20" t="n">
        <v>241.5865</v>
      </c>
      <c r="K8" s="20" t="n">
        <v>1057.12205</v>
      </c>
      <c r="L8" s="20" t="n">
        <v>763.54355</v>
      </c>
      <c r="M8" s="20" t="n">
        <v>293.5785</v>
      </c>
      <c r="N8" s="20" t="n">
        <v>20.866</v>
      </c>
      <c r="O8" s="20" t="n">
        <v>20.866</v>
      </c>
      <c r="P8" s="89"/>
      <c r="Q8" s="89"/>
    </row>
    <row r="9" customFormat="false" ht="14.25" hidden="false" customHeight="true" outlineLevel="0" collapsed="false">
      <c r="A9" s="44" t="s">
        <v>100</v>
      </c>
      <c r="B9" s="44"/>
      <c r="C9" s="44"/>
      <c r="D9" s="45" t="s">
        <v>101</v>
      </c>
      <c r="E9" s="20" t="n">
        <v>53.5017</v>
      </c>
      <c r="F9" s="20" t="n">
        <v>1.5097</v>
      </c>
      <c r="G9" s="20" t="n">
        <v>51.992</v>
      </c>
      <c r="H9" s="20" t="n">
        <v>840.643529</v>
      </c>
      <c r="I9" s="20" t="n">
        <v>599.057029</v>
      </c>
      <c r="J9" s="20" t="n">
        <v>241.5865</v>
      </c>
      <c r="K9" s="20" t="n">
        <v>873.279229</v>
      </c>
      <c r="L9" s="20" t="n">
        <v>579.700729</v>
      </c>
      <c r="M9" s="20" t="n">
        <v>293.5785</v>
      </c>
      <c r="N9" s="20" t="n">
        <v>20.866</v>
      </c>
      <c r="O9" s="20" t="n">
        <v>20.866</v>
      </c>
    </row>
    <row r="10" customFormat="false" ht="14.25" hidden="false" customHeight="true" outlineLevel="0" collapsed="false">
      <c r="A10" s="44" t="s">
        <v>102</v>
      </c>
      <c r="B10" s="44"/>
      <c r="C10" s="44"/>
      <c r="D10" s="45" t="s">
        <v>103</v>
      </c>
      <c r="E10" s="20" t="n">
        <v>53.2017</v>
      </c>
      <c r="F10" s="20" t="n">
        <v>1.5097</v>
      </c>
      <c r="G10" s="20" t="n">
        <v>51.692</v>
      </c>
      <c r="H10" s="20" t="n">
        <v>836.951729</v>
      </c>
      <c r="I10" s="20" t="n">
        <v>599.057029</v>
      </c>
      <c r="J10" s="20" t="n">
        <v>237.8947</v>
      </c>
      <c r="K10" s="20" t="n">
        <v>869.287429</v>
      </c>
      <c r="L10" s="20" t="n">
        <v>579.700729</v>
      </c>
      <c r="M10" s="20" t="n">
        <v>289.5867</v>
      </c>
      <c r="N10" s="20" t="n">
        <v>20.866</v>
      </c>
      <c r="O10" s="20" t="n">
        <v>20.866</v>
      </c>
    </row>
    <row r="11" customFormat="false" ht="14.25" hidden="false" customHeight="true" outlineLevel="0" collapsed="false">
      <c r="A11" s="44" t="s">
        <v>104</v>
      </c>
      <c r="B11" s="44"/>
      <c r="C11" s="44"/>
      <c r="D11" s="45" t="s">
        <v>105</v>
      </c>
      <c r="E11" s="20" t="n">
        <v>1.5097</v>
      </c>
      <c r="F11" s="20" t="n">
        <v>1.5097</v>
      </c>
      <c r="G11" s="20" t="n">
        <v>0</v>
      </c>
      <c r="H11" s="20" t="n">
        <v>816.301329</v>
      </c>
      <c r="I11" s="20" t="n">
        <v>579.152029</v>
      </c>
      <c r="J11" s="20" t="n">
        <v>237.1493</v>
      </c>
      <c r="K11" s="20" t="n">
        <v>806.945029</v>
      </c>
      <c r="L11" s="20" t="n">
        <v>569.795729</v>
      </c>
      <c r="M11" s="20" t="n">
        <v>237.1493</v>
      </c>
      <c r="N11" s="20" t="n">
        <v>10.866</v>
      </c>
      <c r="O11" s="20" t="n">
        <v>10.866</v>
      </c>
    </row>
    <row r="12" customFormat="false" ht="14.25" hidden="false" customHeight="true" outlineLevel="0" collapsed="false">
      <c r="A12" s="44" t="s">
        <v>106</v>
      </c>
      <c r="B12" s="44"/>
      <c r="C12" s="44"/>
      <c r="D12" s="45" t="s">
        <v>107</v>
      </c>
      <c r="E12" s="20" t="n">
        <v>51.692</v>
      </c>
      <c r="F12" s="20" t="n">
        <v>0</v>
      </c>
      <c r="G12" s="20" t="n">
        <v>51.692</v>
      </c>
      <c r="H12" s="20" t="n">
        <v>20.6504</v>
      </c>
      <c r="I12" s="20" t="n">
        <v>19.905</v>
      </c>
      <c r="J12" s="20" t="n">
        <v>0.7454</v>
      </c>
      <c r="K12" s="20" t="n">
        <v>62.3424</v>
      </c>
      <c r="L12" s="20" t="n">
        <v>9.905</v>
      </c>
      <c r="M12" s="20" t="n">
        <v>52.4374</v>
      </c>
    </row>
    <row r="13" customFormat="false" ht="14.25" hidden="false" customHeight="true" outlineLevel="0" collapsed="false">
      <c r="A13" s="44" t="s">
        <v>108</v>
      </c>
      <c r="B13" s="44"/>
      <c r="C13" s="44"/>
      <c r="D13" s="45" t="s">
        <v>109</v>
      </c>
      <c r="E13" s="20" t="n">
        <v>0.3</v>
      </c>
      <c r="F13" s="20" t="n">
        <v>0</v>
      </c>
      <c r="G13" s="20" t="n">
        <v>0.3</v>
      </c>
      <c r="H13" s="20" t="n">
        <v>1.692</v>
      </c>
      <c r="I13" s="20" t="n">
        <v>0</v>
      </c>
      <c r="J13" s="20" t="n">
        <v>1.692</v>
      </c>
      <c r="K13" s="20" t="n">
        <v>1.992</v>
      </c>
      <c r="L13" s="20" t="n">
        <v>0</v>
      </c>
      <c r="M13" s="20" t="n">
        <v>1.992</v>
      </c>
    </row>
    <row r="14" customFormat="false" ht="14.25" hidden="false" customHeight="true" outlineLevel="0" collapsed="false">
      <c r="A14" s="44" t="s">
        <v>110</v>
      </c>
      <c r="B14" s="44"/>
      <c r="C14" s="44"/>
      <c r="D14" s="45" t="s">
        <v>111</v>
      </c>
      <c r="E14" s="20" t="n">
        <v>0.3</v>
      </c>
      <c r="F14" s="20" t="n">
        <v>0</v>
      </c>
      <c r="G14" s="20" t="n">
        <v>0.3</v>
      </c>
      <c r="H14" s="20" t="n">
        <v>1.692</v>
      </c>
      <c r="I14" s="20" t="n">
        <v>0</v>
      </c>
      <c r="J14" s="20" t="n">
        <v>1.692</v>
      </c>
      <c r="K14" s="20" t="n">
        <v>1.992</v>
      </c>
      <c r="L14" s="20" t="n">
        <v>0</v>
      </c>
      <c r="M14" s="20" t="n">
        <v>1.992</v>
      </c>
    </row>
    <row r="15" customFormat="false" ht="14.25" hidden="false" customHeight="true" outlineLevel="0" collapsed="false">
      <c r="A15" s="44" t="s">
        <v>112</v>
      </c>
      <c r="B15" s="44"/>
      <c r="C15" s="44"/>
      <c r="D15" s="45" t="s">
        <v>113</v>
      </c>
      <c r="H15" s="20" t="n">
        <v>1.9998</v>
      </c>
      <c r="I15" s="20" t="n">
        <v>0</v>
      </c>
      <c r="J15" s="20" t="n">
        <v>1.9998</v>
      </c>
      <c r="K15" s="20" t="n">
        <v>1.9998</v>
      </c>
      <c r="L15" s="20" t="n">
        <v>0</v>
      </c>
      <c r="M15" s="20" t="n">
        <v>1.9998</v>
      </c>
    </row>
    <row r="16" customFormat="false" ht="14.25" hidden="false" customHeight="true" outlineLevel="0" collapsed="false">
      <c r="A16" s="44" t="s">
        <v>114</v>
      </c>
      <c r="B16" s="44"/>
      <c r="C16" s="44"/>
      <c r="D16" s="45" t="s">
        <v>115</v>
      </c>
      <c r="H16" s="20" t="n">
        <v>1.9998</v>
      </c>
      <c r="I16" s="20" t="n">
        <v>0</v>
      </c>
      <c r="J16" s="20" t="n">
        <v>1.9998</v>
      </c>
      <c r="K16" s="20" t="n">
        <v>1.9998</v>
      </c>
      <c r="L16" s="20" t="n">
        <v>0</v>
      </c>
      <c r="M16" s="20" t="n">
        <v>1.9998</v>
      </c>
    </row>
    <row r="17" customFormat="false" ht="14.25" hidden="false" customHeight="true" outlineLevel="0" collapsed="false">
      <c r="A17" s="44" t="s">
        <v>116</v>
      </c>
      <c r="B17" s="44"/>
      <c r="C17" s="44"/>
      <c r="D17" s="45" t="s">
        <v>117</v>
      </c>
      <c r="H17" s="20" t="n">
        <v>70.893468</v>
      </c>
      <c r="I17" s="20" t="n">
        <v>70.893468</v>
      </c>
      <c r="J17" s="20" t="n">
        <v>0</v>
      </c>
      <c r="K17" s="20" t="n">
        <v>70.893468</v>
      </c>
      <c r="L17" s="20" t="n">
        <v>70.893468</v>
      </c>
    </row>
    <row r="18" customFormat="false" ht="14.25" hidden="false" customHeight="true" outlineLevel="0" collapsed="false">
      <c r="A18" s="44" t="s">
        <v>118</v>
      </c>
      <c r="B18" s="44"/>
      <c r="C18" s="44"/>
      <c r="D18" s="45" t="s">
        <v>119</v>
      </c>
      <c r="H18" s="20" t="n">
        <v>70.893468</v>
      </c>
      <c r="I18" s="20" t="n">
        <v>70.893468</v>
      </c>
      <c r="J18" s="20" t="n">
        <v>0</v>
      </c>
      <c r="K18" s="20" t="n">
        <v>70.893468</v>
      </c>
      <c r="L18" s="20" t="n">
        <v>70.893468</v>
      </c>
    </row>
    <row r="19" customFormat="false" ht="14.25" hidden="false" customHeight="true" outlineLevel="0" collapsed="false">
      <c r="A19" s="44" t="s">
        <v>120</v>
      </c>
      <c r="B19" s="44"/>
      <c r="C19" s="44"/>
      <c r="D19" s="45" t="s">
        <v>121</v>
      </c>
      <c r="H19" s="20" t="n">
        <v>11.52</v>
      </c>
      <c r="I19" s="20" t="n">
        <v>11.52</v>
      </c>
      <c r="J19" s="20" t="n">
        <v>0</v>
      </c>
      <c r="K19" s="20" t="n">
        <v>11.52</v>
      </c>
      <c r="L19" s="20" t="n">
        <v>11.52</v>
      </c>
    </row>
    <row r="20" customFormat="false" ht="14.25" hidden="false" customHeight="true" outlineLevel="0" collapsed="false">
      <c r="A20" s="44" t="s">
        <v>122</v>
      </c>
      <c r="B20" s="44"/>
      <c r="C20" s="44"/>
      <c r="D20" s="45" t="s">
        <v>123</v>
      </c>
      <c r="H20" s="20" t="n">
        <v>59.373468</v>
      </c>
      <c r="I20" s="20" t="n">
        <v>59.373468</v>
      </c>
      <c r="J20" s="20" t="n">
        <v>0</v>
      </c>
      <c r="K20" s="20" t="n">
        <v>59.373468</v>
      </c>
      <c r="L20" s="20" t="n">
        <v>59.373468</v>
      </c>
    </row>
    <row r="21" customFormat="false" ht="14.25" hidden="false" customHeight="true" outlineLevel="0" collapsed="false">
      <c r="A21" s="44" t="s">
        <v>124</v>
      </c>
      <c r="B21" s="44"/>
      <c r="C21" s="44"/>
      <c r="D21" s="45" t="s">
        <v>125</v>
      </c>
      <c r="H21" s="20" t="n">
        <v>51.142453</v>
      </c>
      <c r="I21" s="20" t="n">
        <v>51.142453</v>
      </c>
      <c r="J21" s="20" t="n">
        <v>0</v>
      </c>
      <c r="K21" s="20" t="n">
        <v>51.142453</v>
      </c>
      <c r="L21" s="20" t="n">
        <v>51.142453</v>
      </c>
    </row>
    <row r="22" customFormat="false" ht="14.25" hidden="false" customHeight="true" outlineLevel="0" collapsed="false">
      <c r="A22" s="44" t="s">
        <v>126</v>
      </c>
      <c r="B22" s="44"/>
      <c r="C22" s="44"/>
      <c r="D22" s="45" t="s">
        <v>127</v>
      </c>
      <c r="H22" s="20" t="n">
        <v>51.142453</v>
      </c>
      <c r="I22" s="20" t="n">
        <v>51.142453</v>
      </c>
      <c r="J22" s="20" t="n">
        <v>0</v>
      </c>
      <c r="K22" s="20" t="n">
        <v>51.142453</v>
      </c>
      <c r="L22" s="20" t="n">
        <v>51.142453</v>
      </c>
    </row>
    <row r="23" customFormat="false" ht="14.25" hidden="false" customHeight="true" outlineLevel="0" collapsed="false">
      <c r="A23" s="44" t="s">
        <v>128</v>
      </c>
      <c r="B23" s="44"/>
      <c r="C23" s="44"/>
      <c r="D23" s="45" t="s">
        <v>129</v>
      </c>
      <c r="H23" s="20" t="n">
        <v>30.848853</v>
      </c>
      <c r="I23" s="20" t="n">
        <v>30.848853</v>
      </c>
      <c r="J23" s="20" t="n">
        <v>0</v>
      </c>
      <c r="K23" s="20" t="n">
        <v>30.848853</v>
      </c>
      <c r="L23" s="20" t="n">
        <v>30.848853</v>
      </c>
    </row>
    <row r="24" customFormat="false" ht="14.25" hidden="false" customHeight="true" outlineLevel="0" collapsed="false">
      <c r="A24" s="44" t="s">
        <v>130</v>
      </c>
      <c r="B24" s="44"/>
      <c r="C24" s="44"/>
      <c r="D24" s="45" t="s">
        <v>131</v>
      </c>
      <c r="H24" s="20" t="n">
        <v>20.2936</v>
      </c>
      <c r="I24" s="20" t="n">
        <v>20.2936</v>
      </c>
      <c r="J24" s="20" t="n">
        <v>0</v>
      </c>
      <c r="K24" s="20" t="n">
        <v>20.2936</v>
      </c>
      <c r="L24" s="20" t="n">
        <v>20.2936</v>
      </c>
    </row>
    <row r="25" customFormat="false" ht="14.25" hidden="false" customHeight="true" outlineLevel="0" collapsed="false">
      <c r="A25" s="44" t="s">
        <v>132</v>
      </c>
      <c r="B25" s="44"/>
      <c r="C25" s="44"/>
      <c r="D25" s="45" t="s">
        <v>133</v>
      </c>
      <c r="H25" s="20" t="n">
        <v>61.8069</v>
      </c>
      <c r="I25" s="20" t="n">
        <v>61.8069</v>
      </c>
      <c r="J25" s="20" t="n">
        <v>0</v>
      </c>
      <c r="K25" s="20" t="n">
        <v>61.8069</v>
      </c>
      <c r="L25" s="20" t="n">
        <v>61.8069</v>
      </c>
    </row>
    <row r="26" customFormat="false" ht="14.25" hidden="false" customHeight="true" outlineLevel="0" collapsed="false">
      <c r="A26" s="44" t="s">
        <v>134</v>
      </c>
      <c r="B26" s="44"/>
      <c r="C26" s="44"/>
      <c r="D26" s="45" t="s">
        <v>135</v>
      </c>
      <c r="H26" s="20" t="n">
        <v>61.8069</v>
      </c>
      <c r="I26" s="20" t="n">
        <v>61.8069</v>
      </c>
      <c r="J26" s="20" t="n">
        <v>0</v>
      </c>
      <c r="K26" s="20" t="n">
        <v>61.8069</v>
      </c>
      <c r="L26" s="20" t="n">
        <v>61.8069</v>
      </c>
    </row>
    <row r="27" customFormat="false" ht="14.25" hidden="false" customHeight="true" outlineLevel="0" collapsed="false">
      <c r="A27" s="46" t="s">
        <v>136</v>
      </c>
      <c r="B27" s="46"/>
      <c r="C27" s="46"/>
      <c r="D27" s="47" t="s">
        <v>137</v>
      </c>
      <c r="H27" s="20" t="n">
        <v>61.8069</v>
      </c>
      <c r="I27" s="20" t="n">
        <v>61.8069</v>
      </c>
      <c r="J27" s="20" t="n">
        <v>0</v>
      </c>
      <c r="K27" s="20" t="n">
        <v>61.8069</v>
      </c>
      <c r="L27" s="20" t="n">
        <v>61.8069</v>
      </c>
    </row>
    <row r="28" s="91" customFormat="true" ht="24" hidden="false" customHeight="true" outlineLevel="0" collapsed="false">
      <c r="A28" s="90" t="s">
        <v>177</v>
      </c>
      <c r="B28" s="90"/>
      <c r="C28" s="90"/>
      <c r="D28" s="90"/>
      <c r="E28" s="90"/>
      <c r="F28" s="90"/>
      <c r="G28" s="90"/>
      <c r="H28" s="90"/>
      <c r="I28" s="90"/>
      <c r="J28" s="90"/>
      <c r="K28" s="90"/>
      <c r="L28" s="90"/>
      <c r="M28" s="90"/>
      <c r="N28" s="90"/>
      <c r="O28" s="90"/>
      <c r="P28" s="90"/>
    </row>
  </sheetData>
  <mergeCells count="47">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I40"/>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3" customFormat="true" ht="22.5" hidden="false" customHeight="false" outlineLevel="0" collapsed="false">
      <c r="A1" s="92" t="s">
        <v>178</v>
      </c>
      <c r="B1" s="92"/>
      <c r="C1" s="92"/>
      <c r="D1" s="92"/>
      <c r="E1" s="92"/>
      <c r="F1" s="92"/>
      <c r="G1" s="92"/>
      <c r="H1" s="92"/>
      <c r="I1" s="92"/>
    </row>
    <row r="2" s="94" customFormat="true" ht="14.1" hidden="false" customHeight="true" outlineLevel="0" collapsed="false">
      <c r="A2" s="37"/>
      <c r="B2" s="37"/>
      <c r="C2" s="37"/>
      <c r="D2" s="37"/>
      <c r="E2" s="37"/>
      <c r="F2" s="37"/>
      <c r="G2" s="37"/>
      <c r="H2" s="74" t="s">
        <v>179</v>
      </c>
      <c r="I2" s="74"/>
    </row>
    <row r="3" s="95" customFormat="true" ht="14.1" hidden="false" customHeight="true" outlineLevel="0" collapsed="false">
      <c r="A3" s="37" t="s">
        <v>2</v>
      </c>
      <c r="B3" s="37"/>
      <c r="D3" s="37"/>
      <c r="E3" s="37"/>
      <c r="F3" s="37"/>
      <c r="G3" s="37"/>
      <c r="H3" s="82" t="s">
        <v>168</v>
      </c>
      <c r="I3" s="82"/>
    </row>
    <row r="4" s="96" customFormat="true" ht="14.1" hidden="false" customHeight="true" outlineLevel="0" collapsed="false">
      <c r="A4" s="40" t="s">
        <v>180</v>
      </c>
      <c r="B4" s="40"/>
      <c r="C4" s="40"/>
      <c r="D4" s="50" t="s">
        <v>181</v>
      </c>
      <c r="E4" s="50"/>
      <c r="F4" s="50"/>
      <c r="G4" s="50"/>
      <c r="H4" s="50"/>
      <c r="I4" s="50"/>
    </row>
    <row r="5" s="96" customFormat="true" ht="14.1" hidden="false" customHeight="true" outlineLevel="0" collapsed="false">
      <c r="A5" s="51" t="s">
        <v>182</v>
      </c>
      <c r="B5" s="97" t="s">
        <v>93</v>
      </c>
      <c r="C5" s="97" t="s">
        <v>8</v>
      </c>
      <c r="D5" s="97" t="s">
        <v>182</v>
      </c>
      <c r="E5" s="97" t="s">
        <v>93</v>
      </c>
      <c r="F5" s="97" t="s">
        <v>8</v>
      </c>
      <c r="G5" s="97" t="s">
        <v>182</v>
      </c>
      <c r="H5" s="97" t="s">
        <v>93</v>
      </c>
      <c r="I5" s="97" t="s">
        <v>8</v>
      </c>
    </row>
    <row r="6" s="96" customFormat="true" ht="14.1" hidden="false" customHeight="true" outlineLevel="0" collapsed="false">
      <c r="A6" s="51"/>
      <c r="B6" s="97"/>
      <c r="C6" s="97"/>
      <c r="D6" s="97"/>
      <c r="E6" s="97"/>
      <c r="F6" s="97"/>
      <c r="G6" s="97"/>
      <c r="H6" s="97"/>
      <c r="I6" s="97"/>
    </row>
    <row r="7" s="96" customFormat="true" ht="14.1" hidden="false" customHeight="true" outlineLevel="0" collapsed="false">
      <c r="A7" s="44" t="s">
        <v>183</v>
      </c>
      <c r="B7" s="45" t="s">
        <v>184</v>
      </c>
      <c r="C7" s="20" t="n">
        <v>763.54355</v>
      </c>
      <c r="D7" s="98" t="s">
        <v>185</v>
      </c>
      <c r="E7" s="45" t="s">
        <v>186</v>
      </c>
      <c r="F7" s="20" t="n">
        <v>30.829279</v>
      </c>
      <c r="G7" s="98" t="s">
        <v>187</v>
      </c>
      <c r="H7" s="45" t="s">
        <v>188</v>
      </c>
      <c r="I7" s="52"/>
    </row>
    <row r="8" s="96" customFormat="true" ht="14.1" hidden="false" customHeight="true" outlineLevel="0" collapsed="false">
      <c r="A8" s="44" t="s">
        <v>189</v>
      </c>
      <c r="B8" s="45" t="s">
        <v>190</v>
      </c>
      <c r="C8" s="20" t="n">
        <v>175.12895</v>
      </c>
      <c r="D8" s="98" t="s">
        <v>191</v>
      </c>
      <c r="E8" s="45" t="s">
        <v>192</v>
      </c>
      <c r="F8" s="20" t="n">
        <v>1.1548</v>
      </c>
      <c r="G8" s="98" t="s">
        <v>193</v>
      </c>
      <c r="H8" s="45" t="s">
        <v>194</v>
      </c>
      <c r="I8" s="52"/>
    </row>
    <row r="9" s="99" customFormat="true" ht="14.1" hidden="false" customHeight="true" outlineLevel="0" collapsed="false">
      <c r="A9" s="44" t="s">
        <v>195</v>
      </c>
      <c r="B9" s="45" t="s">
        <v>196</v>
      </c>
      <c r="C9" s="20" t="n">
        <v>42.9206</v>
      </c>
      <c r="D9" s="98" t="s">
        <v>197</v>
      </c>
      <c r="E9" s="45" t="s">
        <v>198</v>
      </c>
      <c r="F9" s="16"/>
      <c r="G9" s="98" t="s">
        <v>199</v>
      </c>
      <c r="H9" s="45" t="s">
        <v>200</v>
      </c>
      <c r="I9" s="52"/>
    </row>
    <row r="10" s="99" customFormat="true" ht="14.1" hidden="false" customHeight="true" outlineLevel="0" collapsed="false">
      <c r="A10" s="44" t="s">
        <v>201</v>
      </c>
      <c r="B10" s="45" t="s">
        <v>202</v>
      </c>
      <c r="C10" s="20" t="n">
        <v>0.9</v>
      </c>
      <c r="D10" s="98" t="s">
        <v>203</v>
      </c>
      <c r="E10" s="45" t="s">
        <v>204</v>
      </c>
      <c r="F10" s="16"/>
      <c r="G10" s="98" t="s">
        <v>205</v>
      </c>
      <c r="H10" s="45" t="s">
        <v>206</v>
      </c>
      <c r="I10" s="52"/>
    </row>
    <row r="11" s="99" customFormat="true" ht="14.1" hidden="false" customHeight="true" outlineLevel="0" collapsed="false">
      <c r="A11" s="44" t="s">
        <v>207</v>
      </c>
      <c r="B11" s="45" t="s">
        <v>208</v>
      </c>
      <c r="C11" s="16" t="n">
        <v>0</v>
      </c>
      <c r="D11" s="98" t="s">
        <v>209</v>
      </c>
      <c r="E11" s="45" t="s">
        <v>210</v>
      </c>
      <c r="F11" s="16"/>
      <c r="G11" s="98" t="s">
        <v>211</v>
      </c>
      <c r="H11" s="45" t="s">
        <v>212</v>
      </c>
      <c r="I11" s="52"/>
    </row>
    <row r="12" s="99" customFormat="true" ht="14.1" hidden="false" customHeight="true" outlineLevel="0" collapsed="false">
      <c r="A12" s="44" t="s">
        <v>213</v>
      </c>
      <c r="B12" s="45" t="s">
        <v>214</v>
      </c>
      <c r="C12" s="20" t="n">
        <v>266.724</v>
      </c>
      <c r="D12" s="98" t="s">
        <v>215</v>
      </c>
      <c r="E12" s="45" t="s">
        <v>216</v>
      </c>
      <c r="F12" s="16"/>
      <c r="G12" s="98" t="s">
        <v>217</v>
      </c>
      <c r="H12" s="45" t="s">
        <v>218</v>
      </c>
      <c r="I12" s="52"/>
    </row>
    <row r="13" s="99" customFormat="true" ht="14.1" hidden="false" customHeight="true" outlineLevel="0" collapsed="false">
      <c r="A13" s="44" t="s">
        <v>219</v>
      </c>
      <c r="B13" s="45" t="s">
        <v>220</v>
      </c>
      <c r="C13" s="20" t="n">
        <v>59.373468</v>
      </c>
      <c r="D13" s="98" t="s">
        <v>221</v>
      </c>
      <c r="E13" s="45" t="s">
        <v>222</v>
      </c>
      <c r="F13" s="16"/>
      <c r="G13" s="98" t="s">
        <v>223</v>
      </c>
      <c r="H13" s="45" t="s">
        <v>224</v>
      </c>
      <c r="I13" s="52"/>
    </row>
    <row r="14" s="99" customFormat="true" ht="14.1" hidden="false" customHeight="true" outlineLevel="0" collapsed="false">
      <c r="A14" s="44" t="s">
        <v>225</v>
      </c>
      <c r="B14" s="45" t="s">
        <v>226</v>
      </c>
      <c r="C14" s="16"/>
      <c r="D14" s="98" t="s">
        <v>227</v>
      </c>
      <c r="E14" s="45" t="s">
        <v>228</v>
      </c>
      <c r="F14" s="16"/>
      <c r="G14" s="98" t="s">
        <v>229</v>
      </c>
      <c r="H14" s="45" t="s">
        <v>230</v>
      </c>
      <c r="I14" s="52"/>
    </row>
    <row r="15" s="99" customFormat="true" ht="14.1" hidden="false" customHeight="true" outlineLevel="0" collapsed="false">
      <c r="A15" s="44" t="s">
        <v>231</v>
      </c>
      <c r="B15" s="45" t="s">
        <v>232</v>
      </c>
      <c r="C15" s="20" t="n">
        <v>30.820376</v>
      </c>
      <c r="D15" s="98" t="s">
        <v>233</v>
      </c>
      <c r="E15" s="45" t="s">
        <v>234</v>
      </c>
      <c r="F15" s="16"/>
      <c r="G15" s="98" t="s">
        <v>235</v>
      </c>
      <c r="H15" s="45" t="s">
        <v>236</v>
      </c>
      <c r="I15" s="52"/>
    </row>
    <row r="16" s="99" customFormat="true" ht="14.1" hidden="false" customHeight="true" outlineLevel="0" collapsed="false">
      <c r="A16" s="44" t="s">
        <v>237</v>
      </c>
      <c r="B16" s="45" t="s">
        <v>238</v>
      </c>
      <c r="C16" s="20" t="n">
        <v>20.2936</v>
      </c>
      <c r="D16" s="98" t="s">
        <v>239</v>
      </c>
      <c r="E16" s="45" t="s">
        <v>240</v>
      </c>
      <c r="F16" s="16"/>
      <c r="G16" s="98" t="s">
        <v>241</v>
      </c>
      <c r="H16" s="45" t="s">
        <v>242</v>
      </c>
      <c r="I16" s="52"/>
    </row>
    <row r="17" s="99" customFormat="true" ht="14.1" hidden="false" customHeight="true" outlineLevel="0" collapsed="false">
      <c r="A17" s="44" t="s">
        <v>243</v>
      </c>
      <c r="B17" s="45" t="s">
        <v>244</v>
      </c>
      <c r="C17" s="20" t="n">
        <v>3.726677</v>
      </c>
      <c r="D17" s="98" t="s">
        <v>245</v>
      </c>
      <c r="E17" s="45" t="s">
        <v>246</v>
      </c>
      <c r="F17" s="16"/>
      <c r="G17" s="98" t="s">
        <v>247</v>
      </c>
      <c r="H17" s="45" t="s">
        <v>248</v>
      </c>
      <c r="I17" s="52"/>
    </row>
    <row r="18" s="99" customFormat="true" ht="14.1" hidden="false" customHeight="true" outlineLevel="0" collapsed="false">
      <c r="A18" s="44" t="s">
        <v>249</v>
      </c>
      <c r="B18" s="45" t="s">
        <v>137</v>
      </c>
      <c r="C18" s="20" t="n">
        <v>61.8069</v>
      </c>
      <c r="D18" s="98" t="s">
        <v>250</v>
      </c>
      <c r="E18" s="45" t="s">
        <v>251</v>
      </c>
      <c r="F18" s="16"/>
      <c r="G18" s="98" t="s">
        <v>252</v>
      </c>
      <c r="H18" s="45" t="s">
        <v>253</v>
      </c>
      <c r="I18" s="52"/>
    </row>
    <row r="19" s="99" customFormat="true" ht="14.1" hidden="false" customHeight="true" outlineLevel="0" collapsed="false">
      <c r="A19" s="44" t="s">
        <v>254</v>
      </c>
      <c r="B19" s="45" t="s">
        <v>255</v>
      </c>
      <c r="C19" s="16"/>
      <c r="D19" s="98" t="s">
        <v>256</v>
      </c>
      <c r="E19" s="45" t="s">
        <v>257</v>
      </c>
      <c r="F19" s="16"/>
      <c r="G19" s="98" t="s">
        <v>258</v>
      </c>
      <c r="H19" s="45" t="s">
        <v>259</v>
      </c>
      <c r="I19" s="52"/>
    </row>
    <row r="20" s="99" customFormat="true" ht="14.1" hidden="false" customHeight="true" outlineLevel="0" collapsed="false">
      <c r="A20" s="44" t="s">
        <v>260</v>
      </c>
      <c r="B20" s="45" t="s">
        <v>261</v>
      </c>
      <c r="C20" s="16"/>
      <c r="D20" s="98" t="s">
        <v>262</v>
      </c>
      <c r="E20" s="45" t="s">
        <v>263</v>
      </c>
      <c r="F20" s="16"/>
      <c r="G20" s="98" t="s">
        <v>264</v>
      </c>
      <c r="H20" s="45" t="s">
        <v>265</v>
      </c>
      <c r="I20" s="16"/>
    </row>
    <row r="21" s="99" customFormat="true" ht="14.1" hidden="false" customHeight="true" outlineLevel="0" collapsed="false">
      <c r="A21" s="44" t="s">
        <v>266</v>
      </c>
      <c r="B21" s="45" t="s">
        <v>267</v>
      </c>
      <c r="C21" s="20" t="n">
        <v>71.0197</v>
      </c>
      <c r="D21" s="98" t="s">
        <v>268</v>
      </c>
      <c r="E21" s="45" t="s">
        <v>269</v>
      </c>
      <c r="F21" s="16"/>
      <c r="G21" s="98" t="s">
        <v>270</v>
      </c>
      <c r="H21" s="45" t="s">
        <v>271</v>
      </c>
      <c r="I21" s="16"/>
    </row>
    <row r="22" s="99" customFormat="true" ht="14.1" hidden="false" customHeight="true" outlineLevel="0" collapsed="false">
      <c r="A22" s="44" t="s">
        <v>272</v>
      </c>
      <c r="B22" s="45" t="s">
        <v>273</v>
      </c>
      <c r="C22" s="16"/>
      <c r="D22" s="98" t="s">
        <v>274</v>
      </c>
      <c r="E22" s="45" t="s">
        <v>275</v>
      </c>
      <c r="F22" s="16"/>
      <c r="G22" s="98" t="s">
        <v>276</v>
      </c>
      <c r="H22" s="45" t="s">
        <v>277</v>
      </c>
      <c r="I22" s="16"/>
    </row>
    <row r="23" s="99" customFormat="true" ht="14.1" hidden="false" customHeight="true" outlineLevel="0" collapsed="false">
      <c r="A23" s="44" t="s">
        <v>278</v>
      </c>
      <c r="B23" s="45" t="s">
        <v>279</v>
      </c>
      <c r="C23" s="16"/>
      <c r="D23" s="98" t="s">
        <v>280</v>
      </c>
      <c r="E23" s="45" t="s">
        <v>281</v>
      </c>
      <c r="F23" s="16"/>
      <c r="G23" s="98" t="s">
        <v>282</v>
      </c>
      <c r="H23" s="45" t="s">
        <v>283</v>
      </c>
      <c r="I23" s="16"/>
    </row>
    <row r="24" s="99" customFormat="true" ht="14.1" hidden="false" customHeight="true" outlineLevel="0" collapsed="false">
      <c r="A24" s="44" t="s">
        <v>284</v>
      </c>
      <c r="B24" s="45" t="s">
        <v>285</v>
      </c>
      <c r="C24" s="16"/>
      <c r="D24" s="98" t="s">
        <v>286</v>
      </c>
      <c r="E24" s="45" t="s">
        <v>287</v>
      </c>
      <c r="F24" s="16"/>
      <c r="G24" s="98" t="s">
        <v>288</v>
      </c>
      <c r="H24" s="45" t="s">
        <v>289</v>
      </c>
      <c r="I24" s="16"/>
    </row>
    <row r="25" s="99" customFormat="true" ht="14.1" hidden="false" customHeight="true" outlineLevel="0" collapsed="false">
      <c r="A25" s="44" t="s">
        <v>290</v>
      </c>
      <c r="B25" s="45" t="s">
        <v>291</v>
      </c>
      <c r="C25" s="16"/>
      <c r="D25" s="98" t="s">
        <v>292</v>
      </c>
      <c r="E25" s="45" t="s">
        <v>293</v>
      </c>
      <c r="F25" s="16"/>
      <c r="G25" s="98" t="s">
        <v>294</v>
      </c>
      <c r="H25" s="45" t="s">
        <v>295</v>
      </c>
      <c r="I25" s="16"/>
    </row>
    <row r="26" s="99" customFormat="true" ht="14.1" hidden="false" customHeight="true" outlineLevel="0" collapsed="false">
      <c r="A26" s="44" t="s">
        <v>296</v>
      </c>
      <c r="B26" s="45" t="s">
        <v>297</v>
      </c>
      <c r="C26" s="20" t="n">
        <v>12.528</v>
      </c>
      <c r="D26" s="98" t="s">
        <v>298</v>
      </c>
      <c r="E26" s="45" t="s">
        <v>299</v>
      </c>
      <c r="F26" s="16"/>
      <c r="G26" s="98" t="s">
        <v>300</v>
      </c>
      <c r="H26" s="45" t="s">
        <v>301</v>
      </c>
      <c r="I26" s="16"/>
    </row>
    <row r="27" s="99" customFormat="true" ht="14.1" hidden="false" customHeight="true" outlineLevel="0" collapsed="false">
      <c r="A27" s="44" t="s">
        <v>302</v>
      </c>
      <c r="B27" s="45" t="s">
        <v>303</v>
      </c>
      <c r="C27" s="16"/>
      <c r="D27" s="98" t="s">
        <v>304</v>
      </c>
      <c r="E27" s="45" t="s">
        <v>305</v>
      </c>
      <c r="F27" s="20" t="n">
        <v>22.114479</v>
      </c>
      <c r="G27" s="98" t="s">
        <v>306</v>
      </c>
      <c r="H27" s="45" t="s">
        <v>307</v>
      </c>
      <c r="I27" s="16"/>
    </row>
    <row r="28" s="99" customFormat="true" ht="14.1" hidden="false" customHeight="true" outlineLevel="0" collapsed="false">
      <c r="A28" s="44" t="s">
        <v>308</v>
      </c>
      <c r="B28" s="45" t="s">
        <v>309</v>
      </c>
      <c r="C28" s="16"/>
      <c r="D28" s="98" t="s">
        <v>310</v>
      </c>
      <c r="E28" s="45" t="s">
        <v>311</v>
      </c>
      <c r="F28" s="16"/>
      <c r="G28" s="98" t="s">
        <v>312</v>
      </c>
      <c r="H28" s="45" t="s">
        <v>313</v>
      </c>
      <c r="I28" s="16"/>
    </row>
    <row r="29" s="99" customFormat="true" ht="14.1" hidden="false" customHeight="true" outlineLevel="0" collapsed="false">
      <c r="A29" s="44" t="s">
        <v>314</v>
      </c>
      <c r="B29" s="45" t="s">
        <v>315</v>
      </c>
      <c r="C29" s="20" t="n">
        <v>57.4837</v>
      </c>
      <c r="D29" s="98" t="s">
        <v>316</v>
      </c>
      <c r="E29" s="45" t="s">
        <v>317</v>
      </c>
      <c r="F29" s="20" t="n">
        <v>4.62</v>
      </c>
      <c r="G29" s="98" t="s">
        <v>318</v>
      </c>
      <c r="H29" s="45" t="s">
        <v>319</v>
      </c>
      <c r="I29" s="16"/>
    </row>
    <row r="30" s="99" customFormat="true" ht="14.1" hidden="false" customHeight="true" outlineLevel="0" collapsed="false">
      <c r="A30" s="44" t="s">
        <v>320</v>
      </c>
      <c r="B30" s="45" t="s">
        <v>321</v>
      </c>
      <c r="C30" s="16"/>
      <c r="D30" s="98" t="s">
        <v>322</v>
      </c>
      <c r="E30" s="45" t="s">
        <v>323</v>
      </c>
      <c r="F30" s="20" t="n">
        <v>2.94</v>
      </c>
      <c r="G30" s="98" t="s">
        <v>324</v>
      </c>
      <c r="H30" s="45" t="s">
        <v>325</v>
      </c>
      <c r="I30" s="16"/>
    </row>
    <row r="31" s="99" customFormat="true" ht="14.1" hidden="false" customHeight="true" outlineLevel="0" collapsed="false">
      <c r="A31" s="44" t="s">
        <v>326</v>
      </c>
      <c r="B31" s="45" t="s">
        <v>327</v>
      </c>
      <c r="C31" s="16"/>
      <c r="D31" s="98" t="s">
        <v>328</v>
      </c>
      <c r="E31" s="45" t="s">
        <v>329</v>
      </c>
      <c r="F31" s="16"/>
      <c r="G31" s="98" t="s">
        <v>330</v>
      </c>
      <c r="H31" s="45" t="s">
        <v>331</v>
      </c>
      <c r="I31" s="16"/>
    </row>
    <row r="32" s="99" customFormat="true" ht="14.1" hidden="false" customHeight="true" outlineLevel="0" collapsed="false">
      <c r="A32" s="44" t="n">
        <v>30311</v>
      </c>
      <c r="B32" s="45" t="s">
        <v>332</v>
      </c>
      <c r="C32" s="16"/>
      <c r="D32" s="98" t="s">
        <v>333</v>
      </c>
      <c r="E32" s="45" t="s">
        <v>334</v>
      </c>
      <c r="F32" s="16"/>
      <c r="G32" s="98" t="s">
        <v>335</v>
      </c>
      <c r="H32" s="45" t="s">
        <v>336</v>
      </c>
      <c r="I32" s="16"/>
    </row>
    <row r="33" s="99" customFormat="true" ht="14.1" hidden="false" customHeight="true" outlineLevel="0" collapsed="false">
      <c r="A33" s="44" t="s">
        <v>337</v>
      </c>
      <c r="B33" s="45" t="s">
        <v>338</v>
      </c>
      <c r="C33" s="20" t="n">
        <v>1.008</v>
      </c>
      <c r="D33" s="98" t="s">
        <v>339</v>
      </c>
      <c r="E33" s="45" t="s">
        <v>340</v>
      </c>
      <c r="F33" s="16"/>
      <c r="G33" s="98" t="s">
        <v>341</v>
      </c>
      <c r="H33" s="45" t="s">
        <v>342</v>
      </c>
      <c r="I33" s="16"/>
    </row>
    <row r="34" s="99" customFormat="true" ht="14.1" hidden="false" customHeight="true" outlineLevel="0" collapsed="false">
      <c r="A34" s="44"/>
      <c r="B34" s="98"/>
      <c r="C34" s="66"/>
      <c r="D34" s="98" t="s">
        <v>343</v>
      </c>
      <c r="E34" s="45" t="s">
        <v>344</v>
      </c>
      <c r="F34" s="16"/>
      <c r="G34" s="98" t="s">
        <v>345</v>
      </c>
      <c r="H34" s="45" t="s">
        <v>346</v>
      </c>
      <c r="I34" s="16"/>
    </row>
    <row r="35" s="99" customFormat="true" ht="14.1" hidden="false" customHeight="true" outlineLevel="0" collapsed="false">
      <c r="A35" s="44"/>
      <c r="B35" s="98"/>
      <c r="C35" s="66"/>
      <c r="D35" s="98" t="s">
        <v>347</v>
      </c>
      <c r="E35" s="45" t="s">
        <v>348</v>
      </c>
      <c r="F35" s="16"/>
      <c r="G35" s="98"/>
      <c r="H35" s="98"/>
      <c r="I35" s="16"/>
    </row>
    <row r="36" s="105" customFormat="true" ht="14.1" hidden="false" customHeight="true" outlineLevel="0" collapsed="false">
      <c r="A36" s="100"/>
      <c r="B36" s="101"/>
      <c r="C36" s="102"/>
      <c r="D36" s="101" t="s">
        <v>349</v>
      </c>
      <c r="E36" s="103" t="s">
        <v>350</v>
      </c>
      <c r="F36" s="104"/>
      <c r="G36" s="101"/>
      <c r="H36" s="101"/>
      <c r="I36" s="104"/>
    </row>
    <row r="37" s="105" customFormat="true" ht="14.1" hidden="false" customHeight="true" outlineLevel="0" collapsed="false">
      <c r="A37" s="106"/>
      <c r="B37" s="106"/>
      <c r="C37" s="107"/>
      <c r="D37" s="106" t="s">
        <v>351</v>
      </c>
      <c r="E37" s="108" t="s">
        <v>352</v>
      </c>
      <c r="F37" s="43"/>
      <c r="G37" s="106"/>
      <c r="H37" s="106"/>
      <c r="I37" s="106"/>
    </row>
    <row r="38" customFormat="false" ht="14.25" hidden="false" customHeight="false" outlineLevel="0" collapsed="false">
      <c r="A38" s="106"/>
      <c r="B38" s="106"/>
      <c r="C38" s="107"/>
      <c r="D38" s="106" t="s">
        <v>353</v>
      </c>
      <c r="E38" s="108" t="s">
        <v>354</v>
      </c>
      <c r="F38" s="43"/>
      <c r="G38" s="106"/>
      <c r="H38" s="106"/>
      <c r="I38" s="106"/>
    </row>
    <row r="39" customFormat="false" ht="14.25" hidden="false" customHeight="false" outlineLevel="0" collapsed="false">
      <c r="A39" s="106"/>
      <c r="B39" s="106"/>
      <c r="C39" s="107"/>
      <c r="D39" s="106" t="s">
        <v>355</v>
      </c>
      <c r="E39" s="108" t="s">
        <v>356</v>
      </c>
      <c r="F39" s="43"/>
      <c r="G39" s="106"/>
      <c r="H39" s="106"/>
      <c r="I39" s="106"/>
    </row>
    <row r="40" customFormat="false" ht="14.25" hidden="false" customHeight="false" outlineLevel="0" collapsed="false">
      <c r="A40" s="39" t="s">
        <v>357</v>
      </c>
      <c r="B40" s="39"/>
      <c r="C40" s="43" t="n">
        <f aca="false">SUM(C7:C39)</f>
        <v>1567.277521</v>
      </c>
      <c r="D40" s="39" t="s">
        <v>358</v>
      </c>
      <c r="E40" s="39"/>
      <c r="F40" s="39"/>
      <c r="G40" s="39"/>
      <c r="H40" s="39"/>
      <c r="I40" s="39"/>
    </row>
    <row r="41" customFormat="false" ht="14.25" hidden="false" customHeight="true" outlineLevel="0" collapsed="false">
      <c r="A41" s="109" t="s">
        <v>359</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10" min="9" style="35" width="9.24"/>
    <col collapsed="false" customWidth="true" hidden="false" outlineLevel="0" max="11" min="11" style="35" width="7.87"/>
    <col collapsed="false" customWidth="true" hidden="false" outlineLevel="0" max="13" min="12" style="35" width="9.5"/>
    <col collapsed="false" customWidth="true" hidden="false" outlineLevel="0" max="16" min="14" style="35" width="7.87"/>
    <col collapsed="false" customWidth="true" hidden="false" outlineLevel="0" max="17" min="17" style="35" width="10.49"/>
    <col collapsed="false" customWidth="false" hidden="false" outlineLevel="0" max="257" min="18" style="35" width="8.99"/>
  </cols>
  <sheetData>
    <row r="1" customFormat="false" ht="35.25" hidden="false" customHeight="true" outlineLevel="0" collapsed="false">
      <c r="A1" s="111" t="s">
        <v>360</v>
      </c>
      <c r="B1" s="111"/>
      <c r="C1" s="111"/>
      <c r="D1" s="111"/>
      <c r="E1" s="111"/>
      <c r="F1" s="111"/>
      <c r="G1" s="111"/>
      <c r="H1" s="111"/>
      <c r="I1" s="111"/>
      <c r="J1" s="111"/>
      <c r="K1" s="111"/>
      <c r="L1" s="111"/>
      <c r="M1" s="111"/>
      <c r="N1" s="111"/>
      <c r="O1" s="111"/>
      <c r="P1" s="111"/>
      <c r="Q1" s="111"/>
    </row>
    <row r="2" customFormat="false" ht="18" hidden="false" customHeight="true" outlineLevel="0" collapsed="false">
      <c r="A2" s="112"/>
      <c r="B2" s="112"/>
      <c r="C2" s="112"/>
      <c r="D2" s="112"/>
      <c r="E2" s="112"/>
      <c r="F2" s="112"/>
      <c r="G2" s="112"/>
      <c r="H2" s="112"/>
      <c r="I2" s="112"/>
      <c r="J2" s="112"/>
      <c r="K2" s="112"/>
      <c r="L2" s="112"/>
      <c r="N2" s="113"/>
      <c r="O2" s="56"/>
      <c r="P2" s="56"/>
      <c r="Q2" s="114" t="s">
        <v>361</v>
      </c>
    </row>
    <row r="3" customFormat="false" ht="18" hidden="false" customHeight="true" outlineLevel="0" collapsed="false">
      <c r="A3" s="115" t="s">
        <v>2</v>
      </c>
      <c r="B3" s="115"/>
      <c r="C3" s="115"/>
      <c r="D3" s="115"/>
      <c r="E3" s="112"/>
      <c r="F3" s="112"/>
      <c r="G3" s="112"/>
      <c r="H3" s="112"/>
      <c r="I3" s="112"/>
      <c r="J3" s="112"/>
      <c r="K3" s="112"/>
      <c r="L3" s="112"/>
      <c r="N3" s="116"/>
      <c r="O3" s="56"/>
      <c r="P3" s="56"/>
      <c r="Q3" s="117" t="s">
        <v>168</v>
      </c>
    </row>
    <row r="4" s="118" customFormat="true" ht="39.75" hidden="false" customHeight="true" outlineLevel="0" collapsed="false">
      <c r="A4" s="40" t="s">
        <v>6</v>
      </c>
      <c r="B4" s="40"/>
      <c r="C4" s="40"/>
      <c r="D4" s="40"/>
      <c r="E4" s="40" t="s">
        <v>169</v>
      </c>
      <c r="F4" s="40"/>
      <c r="G4" s="40"/>
      <c r="H4" s="40" t="s">
        <v>170</v>
      </c>
      <c r="I4" s="40"/>
      <c r="J4" s="40"/>
      <c r="K4" s="40" t="s">
        <v>171</v>
      </c>
      <c r="L4" s="40"/>
      <c r="M4" s="40"/>
      <c r="N4" s="40" t="s">
        <v>79</v>
      </c>
      <c r="O4" s="40"/>
      <c r="P4" s="40"/>
      <c r="Q4" s="40"/>
    </row>
    <row r="5" s="119" customFormat="true" ht="26.25" hidden="false" customHeight="true" outlineLevel="0" collapsed="false">
      <c r="A5" s="40" t="s">
        <v>172</v>
      </c>
      <c r="B5" s="40"/>
      <c r="C5" s="40"/>
      <c r="D5" s="40" t="s">
        <v>93</v>
      </c>
      <c r="E5" s="40" t="s">
        <v>99</v>
      </c>
      <c r="F5" s="40" t="s">
        <v>173</v>
      </c>
      <c r="G5" s="40" t="s">
        <v>174</v>
      </c>
      <c r="H5" s="40" t="s">
        <v>99</v>
      </c>
      <c r="I5" s="40" t="s">
        <v>141</v>
      </c>
      <c r="J5" s="40" t="s">
        <v>142</v>
      </c>
      <c r="K5" s="40" t="s">
        <v>99</v>
      </c>
      <c r="L5" s="40" t="s">
        <v>141</v>
      </c>
      <c r="M5" s="40" t="s">
        <v>142</v>
      </c>
      <c r="N5" s="40" t="s">
        <v>99</v>
      </c>
      <c r="O5" s="40" t="s">
        <v>173</v>
      </c>
      <c r="P5" s="40" t="s">
        <v>174</v>
      </c>
      <c r="Q5" s="40"/>
    </row>
    <row r="6" s="119" customFormat="true" ht="36" hidden="false" customHeight="true" outlineLevel="0" collapsed="false">
      <c r="A6" s="40"/>
      <c r="B6" s="40"/>
      <c r="C6" s="40"/>
      <c r="D6" s="40"/>
      <c r="E6" s="40"/>
      <c r="F6" s="40"/>
      <c r="G6" s="40" t="s">
        <v>94</v>
      </c>
      <c r="H6" s="40"/>
      <c r="I6" s="40"/>
      <c r="J6" s="40" t="s">
        <v>94</v>
      </c>
      <c r="K6" s="40"/>
      <c r="L6" s="40"/>
      <c r="M6" s="40" t="s">
        <v>94</v>
      </c>
      <c r="N6" s="40"/>
      <c r="O6" s="40"/>
      <c r="P6" s="40" t="s">
        <v>175</v>
      </c>
      <c r="Q6" s="40" t="s">
        <v>362</v>
      </c>
    </row>
    <row r="7" customFormat="false" ht="19.5" hidden="false" customHeight="true" outlineLevel="0" collapsed="false">
      <c r="A7" s="40"/>
      <c r="B7" s="40"/>
      <c r="C7" s="40"/>
      <c r="D7" s="40"/>
      <c r="E7" s="40"/>
      <c r="F7" s="40"/>
      <c r="G7" s="40"/>
      <c r="H7" s="40"/>
      <c r="I7" s="40"/>
      <c r="J7" s="40"/>
      <c r="K7" s="40"/>
      <c r="L7" s="40"/>
      <c r="M7" s="40"/>
      <c r="N7" s="40"/>
      <c r="O7" s="40"/>
      <c r="P7" s="40"/>
      <c r="Q7" s="40"/>
    </row>
    <row r="8" customFormat="false" ht="19.5" hidden="false" customHeight="true" outlineLevel="0" collapsed="false">
      <c r="A8" s="40" t="s">
        <v>96</v>
      </c>
      <c r="B8" s="40" t="s">
        <v>97</v>
      </c>
      <c r="C8" s="40" t="s">
        <v>98</v>
      </c>
      <c r="D8" s="40"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row>
    <row r="9" customFormat="false" ht="20.25" hidden="false" customHeight="true" outlineLevel="0" collapsed="false">
      <c r="A9" s="40"/>
      <c r="B9" s="40"/>
      <c r="C9" s="40"/>
      <c r="D9" s="40" t="s">
        <v>99</v>
      </c>
      <c r="E9" s="43"/>
      <c r="F9" s="43"/>
      <c r="G9" s="43"/>
      <c r="H9" s="43"/>
      <c r="I9" s="43"/>
      <c r="J9" s="43"/>
      <c r="K9" s="43"/>
      <c r="L9" s="43"/>
      <c r="M9" s="43"/>
      <c r="N9" s="43"/>
      <c r="O9" s="43"/>
      <c r="P9" s="43"/>
      <c r="Q9" s="43"/>
    </row>
    <row r="10" customFormat="false" ht="20.25" hidden="false" customHeight="true" outlineLevel="0" collapsed="false">
      <c r="A10" s="106"/>
      <c r="B10" s="106"/>
      <c r="C10" s="106"/>
      <c r="D10" s="106"/>
      <c r="E10" s="43"/>
      <c r="F10" s="43"/>
      <c r="G10" s="43"/>
      <c r="H10" s="43"/>
      <c r="I10" s="43"/>
      <c r="J10" s="43"/>
      <c r="K10" s="43"/>
      <c r="L10" s="43"/>
      <c r="M10" s="43"/>
      <c r="N10" s="43"/>
      <c r="O10" s="43"/>
      <c r="P10" s="43"/>
      <c r="Q10" s="43"/>
    </row>
    <row r="11" customFormat="false" ht="20.25" hidden="false" customHeight="true" outlineLevel="0" collapsed="false">
      <c r="A11" s="106"/>
      <c r="B11" s="106"/>
      <c r="C11" s="106"/>
      <c r="D11" s="106"/>
      <c r="E11" s="43"/>
      <c r="F11" s="43"/>
      <c r="G11" s="43"/>
      <c r="H11" s="43"/>
      <c r="I11" s="43"/>
      <c r="J11" s="43"/>
      <c r="K11" s="43"/>
      <c r="L11" s="43"/>
      <c r="M11" s="43"/>
      <c r="N11" s="43"/>
      <c r="O11" s="43"/>
      <c r="P11" s="43"/>
      <c r="Q11" s="43"/>
    </row>
    <row r="12" customFormat="false" ht="20.25" hidden="false" customHeight="true" outlineLevel="0" collapsed="false">
      <c r="A12" s="106"/>
      <c r="B12" s="106"/>
      <c r="C12" s="106"/>
      <c r="D12" s="106"/>
      <c r="E12" s="43"/>
      <c r="F12" s="43"/>
      <c r="G12" s="43"/>
      <c r="H12" s="43"/>
      <c r="I12" s="43"/>
      <c r="J12" s="43"/>
      <c r="K12" s="43"/>
      <c r="L12" s="43"/>
      <c r="M12" s="43"/>
      <c r="N12" s="43"/>
      <c r="O12" s="43"/>
      <c r="P12" s="43"/>
      <c r="Q12" s="43"/>
    </row>
    <row r="13" customFormat="false" ht="20.25" hidden="false" customHeight="true" outlineLevel="0" collapsed="false">
      <c r="A13" s="106"/>
      <c r="B13" s="106"/>
      <c r="C13" s="106"/>
      <c r="D13" s="106"/>
      <c r="E13" s="43"/>
      <c r="F13" s="43"/>
      <c r="G13" s="43"/>
      <c r="H13" s="43"/>
      <c r="I13" s="43"/>
      <c r="J13" s="43"/>
      <c r="K13" s="43"/>
      <c r="L13" s="43"/>
      <c r="M13" s="43"/>
      <c r="N13" s="43"/>
      <c r="O13" s="43"/>
      <c r="P13" s="43"/>
      <c r="Q13" s="43"/>
    </row>
    <row r="14" customFormat="false" ht="20.25" hidden="false" customHeight="true" outlineLevel="0" collapsed="false">
      <c r="A14" s="106"/>
      <c r="B14" s="106"/>
      <c r="C14" s="106"/>
      <c r="D14" s="106"/>
      <c r="E14" s="43"/>
      <c r="F14" s="43"/>
      <c r="G14" s="43"/>
      <c r="H14" s="43"/>
      <c r="I14" s="43"/>
      <c r="J14" s="43"/>
      <c r="K14" s="43"/>
      <c r="L14" s="43"/>
      <c r="M14" s="43"/>
      <c r="N14" s="43"/>
      <c r="O14" s="43"/>
      <c r="P14" s="43"/>
      <c r="Q14" s="43"/>
    </row>
    <row r="15" customFormat="false" ht="20.25" hidden="false" customHeight="true" outlineLevel="0" collapsed="false">
      <c r="A15" s="106"/>
      <c r="B15" s="106"/>
      <c r="C15" s="106"/>
      <c r="D15" s="106"/>
      <c r="E15" s="43"/>
      <c r="F15" s="43"/>
      <c r="G15" s="43"/>
      <c r="H15" s="43"/>
      <c r="I15" s="43"/>
      <c r="J15" s="43"/>
      <c r="K15" s="43"/>
      <c r="L15" s="43"/>
      <c r="M15" s="43"/>
      <c r="N15" s="43"/>
      <c r="O15" s="43"/>
      <c r="P15" s="43"/>
      <c r="Q15" s="43"/>
    </row>
    <row r="16" customFormat="false" ht="20.25" hidden="false" customHeight="true" outlineLevel="0" collapsed="false">
      <c r="A16" s="106"/>
      <c r="B16" s="106"/>
      <c r="C16" s="106"/>
      <c r="D16" s="106"/>
      <c r="E16" s="43"/>
      <c r="F16" s="43"/>
      <c r="G16" s="43"/>
      <c r="H16" s="43"/>
      <c r="I16" s="43"/>
      <c r="J16" s="43"/>
      <c r="K16" s="43"/>
      <c r="L16" s="43"/>
      <c r="M16" s="43"/>
      <c r="N16" s="43"/>
      <c r="O16" s="43"/>
      <c r="P16" s="43"/>
      <c r="Q16" s="43"/>
    </row>
    <row r="17" customFormat="false" ht="24" hidden="false" customHeight="true" outlineLevel="0" collapsed="false">
      <c r="A17" s="121" t="s">
        <v>363</v>
      </c>
      <c r="B17" s="121"/>
      <c r="C17" s="121"/>
      <c r="D17" s="121"/>
      <c r="E17" s="121"/>
      <c r="F17" s="121"/>
      <c r="G17" s="121"/>
      <c r="H17" s="121"/>
      <c r="I17" s="121"/>
      <c r="J17" s="121"/>
      <c r="K17" s="121"/>
      <c r="L17" s="121"/>
      <c r="M17" s="121"/>
      <c r="N17" s="121"/>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false" hidden="false" outlineLevel="0" max="245" min="9" style="35" width="8.99"/>
  </cols>
  <sheetData>
    <row r="1" s="35" customFormat="true" ht="35.25" hidden="false" customHeight="true" outlineLevel="0" collapsed="false">
      <c r="A1" s="122" t="s">
        <v>364</v>
      </c>
      <c r="B1" s="122"/>
      <c r="C1" s="122"/>
      <c r="D1" s="122"/>
      <c r="E1" s="122"/>
      <c r="F1" s="122"/>
      <c r="G1" s="122"/>
      <c r="H1" s="122"/>
      <c r="I1" s="123"/>
      <c r="J1" s="123"/>
    </row>
    <row r="2" s="35" customFormat="true" ht="18" hidden="false" customHeight="true" outlineLevel="0" collapsed="false">
      <c r="A2" s="112"/>
      <c r="B2" s="112"/>
      <c r="C2" s="112"/>
      <c r="D2" s="112"/>
      <c r="E2" s="112"/>
      <c r="F2" s="112"/>
      <c r="G2" s="112"/>
      <c r="J2" s="114" t="s">
        <v>365</v>
      </c>
    </row>
    <row r="3" s="35" customFormat="true" ht="18" hidden="false" customHeight="true" outlineLevel="0" collapsed="false">
      <c r="A3" s="115" t="s">
        <v>2</v>
      </c>
      <c r="B3" s="115"/>
      <c r="C3" s="115"/>
      <c r="D3" s="115"/>
      <c r="E3" s="112"/>
      <c r="F3" s="112"/>
      <c r="G3" s="112"/>
      <c r="J3" s="117" t="s">
        <v>168</v>
      </c>
    </row>
    <row r="4" s="118" customFormat="true" ht="39.75" hidden="false" customHeight="true" outlineLevel="0" collapsed="false">
      <c r="A4" s="40" t="s">
        <v>6</v>
      </c>
      <c r="B4" s="40"/>
      <c r="C4" s="40"/>
      <c r="D4" s="40"/>
      <c r="E4" s="40" t="s">
        <v>169</v>
      </c>
      <c r="F4" s="40" t="s">
        <v>170</v>
      </c>
      <c r="G4" s="40" t="s">
        <v>171</v>
      </c>
      <c r="H4" s="40" t="s">
        <v>79</v>
      </c>
      <c r="I4" s="40"/>
      <c r="J4" s="40"/>
    </row>
    <row r="5" s="119" customFormat="true" ht="26.25" hidden="false" customHeight="true" outlineLevel="0" collapsed="false">
      <c r="A5" s="40" t="s">
        <v>172</v>
      </c>
      <c r="B5" s="40"/>
      <c r="C5" s="40"/>
      <c r="D5" s="40" t="s">
        <v>93</v>
      </c>
      <c r="E5" s="40"/>
      <c r="F5" s="40"/>
      <c r="G5" s="40"/>
      <c r="H5" s="40" t="s">
        <v>99</v>
      </c>
      <c r="I5" s="40" t="s">
        <v>366</v>
      </c>
      <c r="J5" s="40" t="s">
        <v>367</v>
      </c>
    </row>
    <row r="6" s="119" customFormat="true" ht="36" hidden="false" customHeight="true" outlineLevel="0" collapsed="false">
      <c r="A6" s="40"/>
      <c r="B6" s="40"/>
      <c r="C6" s="40"/>
      <c r="D6" s="40"/>
      <c r="E6" s="40"/>
      <c r="F6" s="40"/>
      <c r="G6" s="40"/>
      <c r="H6" s="40"/>
      <c r="I6" s="40"/>
      <c r="J6" s="40" t="s">
        <v>176</v>
      </c>
    </row>
    <row r="7" s="35" customFormat="true" ht="19.5" hidden="false" customHeight="true" outlineLevel="0" collapsed="false">
      <c r="A7" s="40"/>
      <c r="B7" s="40"/>
      <c r="C7" s="40"/>
      <c r="D7" s="40"/>
      <c r="E7" s="40"/>
      <c r="F7" s="40"/>
      <c r="G7" s="40"/>
      <c r="H7" s="40"/>
      <c r="I7" s="40"/>
      <c r="J7" s="40"/>
    </row>
    <row r="8" s="35" customFormat="true" ht="19.5" hidden="false" customHeight="true" outlineLevel="0" collapsed="false">
      <c r="A8" s="40" t="s">
        <v>96</v>
      </c>
      <c r="B8" s="40" t="s">
        <v>97</v>
      </c>
      <c r="C8" s="40" t="s">
        <v>98</v>
      </c>
      <c r="D8" s="40" t="s">
        <v>10</v>
      </c>
      <c r="E8" s="120" t="n">
        <v>1</v>
      </c>
      <c r="F8" s="120" t="n">
        <v>2</v>
      </c>
      <c r="G8" s="120" t="n">
        <v>3</v>
      </c>
      <c r="H8" s="120" t="n">
        <v>4</v>
      </c>
      <c r="I8" s="120" t="n">
        <v>5</v>
      </c>
      <c r="J8" s="120" t="n">
        <v>6</v>
      </c>
    </row>
    <row r="9" s="35" customFormat="true" ht="20.25" hidden="false" customHeight="true" outlineLevel="0" collapsed="false">
      <c r="A9" s="40"/>
      <c r="B9" s="40"/>
      <c r="C9" s="40"/>
      <c r="D9" s="40" t="s">
        <v>99</v>
      </c>
      <c r="E9" s="120"/>
      <c r="F9" s="120"/>
      <c r="G9" s="120"/>
      <c r="H9" s="120"/>
      <c r="I9" s="120"/>
      <c r="J9" s="43"/>
    </row>
    <row r="10" s="35" customFormat="true" ht="20.25" hidden="false" customHeight="true" outlineLevel="0" collapsed="false">
      <c r="A10" s="106"/>
      <c r="B10" s="106"/>
      <c r="C10" s="106"/>
      <c r="D10" s="106"/>
      <c r="E10" s="43"/>
      <c r="F10" s="43"/>
      <c r="G10" s="43"/>
      <c r="H10" s="43"/>
      <c r="I10" s="43"/>
      <c r="J10" s="43"/>
    </row>
    <row r="11" s="35" customFormat="true" ht="20.25" hidden="false" customHeight="true" outlineLevel="0" collapsed="false">
      <c r="A11" s="106"/>
      <c r="B11" s="106"/>
      <c r="C11" s="106"/>
      <c r="D11" s="106"/>
      <c r="E11" s="43"/>
      <c r="F11" s="43"/>
      <c r="G11" s="43"/>
      <c r="H11" s="43"/>
      <c r="I11" s="43"/>
      <c r="J11" s="43"/>
    </row>
    <row r="12" s="35" customFormat="true" ht="20.25" hidden="false" customHeight="true" outlineLevel="0" collapsed="false">
      <c r="A12" s="106"/>
      <c r="B12" s="106"/>
      <c r="C12" s="106"/>
      <c r="D12" s="106"/>
      <c r="E12" s="43"/>
      <c r="F12" s="43"/>
      <c r="G12" s="43"/>
      <c r="H12" s="43"/>
      <c r="I12" s="43"/>
      <c r="J12" s="43"/>
    </row>
    <row r="13" s="35" customFormat="true" ht="20.25" hidden="false" customHeight="true" outlineLevel="0" collapsed="false">
      <c r="A13" s="106"/>
      <c r="B13" s="106"/>
      <c r="C13" s="106"/>
      <c r="D13" s="106"/>
      <c r="E13" s="43"/>
      <c r="F13" s="43"/>
      <c r="G13" s="43"/>
      <c r="H13" s="43"/>
      <c r="I13" s="43"/>
      <c r="J13" s="43"/>
    </row>
    <row r="14" s="35" customFormat="true" ht="20.25" hidden="false" customHeight="true" outlineLevel="0" collapsed="false">
      <c r="A14" s="106"/>
      <c r="B14" s="106"/>
      <c r="C14" s="106"/>
      <c r="D14" s="106"/>
      <c r="E14" s="43"/>
      <c r="F14" s="43"/>
      <c r="G14" s="43"/>
      <c r="H14" s="43"/>
      <c r="I14" s="43"/>
      <c r="J14" s="43"/>
    </row>
    <row r="15" s="35" customFormat="true" ht="20.25" hidden="false" customHeight="true" outlineLevel="0" collapsed="false">
      <c r="A15" s="106"/>
      <c r="B15" s="106"/>
      <c r="C15" s="106"/>
      <c r="D15" s="106"/>
      <c r="E15" s="43"/>
      <c r="F15" s="43"/>
      <c r="G15" s="43"/>
      <c r="H15" s="43"/>
      <c r="I15" s="43"/>
      <c r="J15" s="43"/>
    </row>
    <row r="16" s="35" customFormat="true" ht="20.25" hidden="false" customHeight="true" outlineLevel="0" collapsed="false">
      <c r="A16" s="106"/>
      <c r="B16" s="106"/>
      <c r="C16" s="106"/>
      <c r="D16" s="106"/>
      <c r="E16" s="43"/>
      <c r="F16" s="43"/>
      <c r="G16" s="43"/>
      <c r="H16" s="43"/>
      <c r="I16" s="43"/>
      <c r="J16" s="43"/>
    </row>
    <row r="17" s="35" customFormat="true" ht="24" hidden="false" customHeight="true" outlineLevel="0" collapsed="false">
      <c r="A17" s="121" t="s">
        <v>368</v>
      </c>
      <c r="B17" s="121"/>
      <c r="C17" s="121"/>
      <c r="D17" s="121"/>
      <c r="E17" s="121"/>
      <c r="F17" s="121"/>
      <c r="G17" s="121"/>
      <c r="H17" s="5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24" width="8.99"/>
  </cols>
  <sheetData>
    <row r="1" customFormat="false" ht="26.25" hidden="false" customHeight="true" outlineLevel="0" collapsed="false">
      <c r="A1" s="111" t="s">
        <v>369</v>
      </c>
      <c r="B1" s="111"/>
      <c r="C1" s="111"/>
      <c r="D1" s="111"/>
    </row>
    <row r="2" customFormat="false" ht="18.95" hidden="false" customHeight="true" outlineLevel="0" collapsed="false">
      <c r="A2" s="113"/>
      <c r="B2" s="113"/>
      <c r="C2" s="113"/>
      <c r="D2" s="74" t="s">
        <v>370</v>
      </c>
    </row>
    <row r="3" s="126" customFormat="true" ht="18.95" hidden="false" customHeight="true" outlineLevel="0" collapsed="false">
      <c r="A3" s="125" t="s">
        <v>2</v>
      </c>
      <c r="B3" s="125"/>
      <c r="C3" s="125"/>
      <c r="D3" s="74" t="s">
        <v>168</v>
      </c>
    </row>
    <row r="4" s="126" customFormat="true" ht="18.95" hidden="false" customHeight="true" outlineLevel="0" collapsed="false">
      <c r="A4" s="127" t="s">
        <v>371</v>
      </c>
      <c r="B4" s="127" t="s">
        <v>7</v>
      </c>
      <c r="C4" s="127" t="s">
        <v>372</v>
      </c>
      <c r="D4" s="127" t="s">
        <v>373</v>
      </c>
    </row>
    <row r="5" s="129" customFormat="true" ht="18.95" hidden="false" customHeight="true" outlineLevel="0" collapsed="false">
      <c r="A5" s="127" t="s">
        <v>374</v>
      </c>
      <c r="B5" s="127"/>
      <c r="C5" s="128" t="s">
        <v>11</v>
      </c>
      <c r="D5" s="127" t="n">
        <v>2</v>
      </c>
    </row>
    <row r="6" s="129" customFormat="true" ht="18.95" hidden="false" customHeight="true" outlineLevel="0" collapsed="false">
      <c r="A6" s="130" t="s">
        <v>375</v>
      </c>
      <c r="B6" s="127" t="n">
        <v>1</v>
      </c>
      <c r="C6" s="128" t="s">
        <v>376</v>
      </c>
      <c r="D6" s="128" t="s">
        <v>376</v>
      </c>
    </row>
    <row r="7" s="129" customFormat="true" ht="26.25" hidden="false" customHeight="true" outlineLevel="0" collapsed="false">
      <c r="A7" s="131" t="s">
        <v>377</v>
      </c>
      <c r="B7" s="127" t="n">
        <v>2</v>
      </c>
      <c r="C7" s="20" t="n">
        <v>1</v>
      </c>
      <c r="D7" s="20" t="n">
        <v>0.054</v>
      </c>
    </row>
    <row r="8" s="129" customFormat="true" ht="26.25" hidden="false" customHeight="true" outlineLevel="0" collapsed="false">
      <c r="A8" s="132" t="s">
        <v>378</v>
      </c>
      <c r="B8" s="127" t="n">
        <v>3</v>
      </c>
      <c r="C8" s="20" t="n">
        <v>0</v>
      </c>
      <c r="D8" s="20" t="n">
        <v>0</v>
      </c>
    </row>
    <row r="9" s="129" customFormat="true" ht="26.25" hidden="false" customHeight="true" outlineLevel="0" collapsed="false">
      <c r="A9" s="132" t="s">
        <v>379</v>
      </c>
      <c r="B9" s="127" t="n">
        <v>4</v>
      </c>
      <c r="C9" s="20" t="n">
        <v>0</v>
      </c>
      <c r="D9" s="20" t="n">
        <v>0</v>
      </c>
    </row>
    <row r="10" s="129" customFormat="true" ht="26.25" hidden="false" customHeight="true" outlineLevel="0" collapsed="false">
      <c r="A10" s="131" t="s">
        <v>380</v>
      </c>
      <c r="B10" s="127" t="n">
        <v>5</v>
      </c>
      <c r="C10" s="20" t="n">
        <v>0</v>
      </c>
      <c r="D10" s="20" t="n">
        <v>0</v>
      </c>
    </row>
    <row r="11" s="129" customFormat="true" ht="26.25" hidden="false" customHeight="true" outlineLevel="0" collapsed="false">
      <c r="A11" s="131" t="s">
        <v>381</v>
      </c>
      <c r="B11" s="127" t="n">
        <v>6</v>
      </c>
      <c r="C11" s="20" t="n">
        <v>0</v>
      </c>
      <c r="D11" s="20" t="n">
        <v>0</v>
      </c>
    </row>
    <row r="12" s="129" customFormat="true" ht="26.25" hidden="false" customHeight="true" outlineLevel="0" collapsed="false">
      <c r="A12" s="132" t="s">
        <v>382</v>
      </c>
      <c r="B12" s="127" t="n">
        <v>7</v>
      </c>
      <c r="C12" s="20" t="n">
        <v>1</v>
      </c>
      <c r="D12" s="20" t="n">
        <v>0.054</v>
      </c>
    </row>
    <row r="13" s="129" customFormat="true" ht="18.95" hidden="false" customHeight="true" outlineLevel="0" collapsed="false">
      <c r="A13" s="131" t="s">
        <v>383</v>
      </c>
      <c r="B13" s="127" t="n">
        <v>8</v>
      </c>
      <c r="C13" s="20" t="s">
        <v>376</v>
      </c>
      <c r="D13" s="20" t="n">
        <v>0.054</v>
      </c>
    </row>
    <row r="14" s="129" customFormat="true" ht="18.95" hidden="false" customHeight="true" outlineLevel="0" collapsed="false">
      <c r="A14" s="131" t="s">
        <v>384</v>
      </c>
      <c r="B14" s="127" t="n">
        <v>9</v>
      </c>
      <c r="C14" s="128" t="s">
        <v>376</v>
      </c>
      <c r="D14" s="127"/>
    </row>
    <row r="15" s="129" customFormat="true" ht="18.95" hidden="false" customHeight="true" outlineLevel="0" collapsed="false">
      <c r="A15" s="131" t="s">
        <v>385</v>
      </c>
      <c r="B15" s="127" t="n">
        <v>10</v>
      </c>
      <c r="C15" s="128" t="s">
        <v>376</v>
      </c>
      <c r="D15" s="127"/>
    </row>
    <row r="16" s="129" customFormat="true" ht="18.95" hidden="false" customHeight="true" outlineLevel="0" collapsed="false">
      <c r="A16" s="131" t="s">
        <v>386</v>
      </c>
      <c r="B16" s="127" t="n">
        <v>11</v>
      </c>
      <c r="C16" s="128" t="s">
        <v>376</v>
      </c>
      <c r="D16" s="128" t="s">
        <v>376</v>
      </c>
    </row>
    <row r="17" s="129" customFormat="true" ht="18.95" hidden="false" customHeight="true" outlineLevel="0" collapsed="false">
      <c r="A17" s="132" t="s">
        <v>387</v>
      </c>
      <c r="B17" s="127" t="n">
        <v>12</v>
      </c>
      <c r="C17" s="128" t="s">
        <v>376</v>
      </c>
      <c r="D17" s="127"/>
    </row>
    <row r="18" s="129" customFormat="true" ht="18.95" hidden="false" customHeight="true" outlineLevel="0" collapsed="false">
      <c r="A18" s="132" t="s">
        <v>388</v>
      </c>
      <c r="B18" s="127" t="n">
        <v>13</v>
      </c>
      <c r="C18" s="128" t="s">
        <v>376</v>
      </c>
      <c r="D18" s="127"/>
    </row>
    <row r="19" s="129" customFormat="true" ht="18.95" hidden="false" customHeight="true" outlineLevel="0" collapsed="false">
      <c r="A19" s="132" t="s">
        <v>389</v>
      </c>
      <c r="B19" s="127" t="n">
        <v>14</v>
      </c>
      <c r="C19" s="128" t="s">
        <v>376</v>
      </c>
      <c r="D19" s="127"/>
    </row>
    <row r="20" s="129" customFormat="true" ht="18.95" hidden="false" customHeight="true" outlineLevel="0" collapsed="false">
      <c r="A20" s="132" t="s">
        <v>390</v>
      </c>
      <c r="B20" s="127" t="n">
        <v>15</v>
      </c>
      <c r="C20" s="128" t="s">
        <v>376</v>
      </c>
      <c r="D20" s="127"/>
    </row>
    <row r="21" s="129" customFormat="true" ht="18.95" hidden="false" customHeight="true" outlineLevel="0" collapsed="false">
      <c r="A21" s="132" t="s">
        <v>391</v>
      </c>
      <c r="B21" s="127" t="n">
        <v>16</v>
      </c>
      <c r="C21" s="128" t="s">
        <v>376</v>
      </c>
      <c r="D21" s="127"/>
    </row>
    <row r="22" s="129" customFormat="true" ht="18.95" hidden="false" customHeight="true" outlineLevel="0" collapsed="false">
      <c r="A22" s="131" t="s">
        <v>392</v>
      </c>
      <c r="B22" s="127" t="n">
        <v>17</v>
      </c>
      <c r="C22" s="128" t="s">
        <v>376</v>
      </c>
      <c r="D22" s="127"/>
    </row>
    <row r="23" s="129" customFormat="true" ht="18.95" hidden="false" customHeight="true" outlineLevel="0" collapsed="false">
      <c r="A23" s="132" t="s">
        <v>393</v>
      </c>
      <c r="B23" s="127" t="n">
        <v>18</v>
      </c>
      <c r="C23" s="128" t="s">
        <v>376</v>
      </c>
      <c r="D23" s="127"/>
    </row>
    <row r="24" s="129" customFormat="true" ht="18.95" hidden="false" customHeight="true" outlineLevel="0" collapsed="false">
      <c r="A24" s="131" t="s">
        <v>394</v>
      </c>
      <c r="B24" s="127" t="n">
        <v>19</v>
      </c>
      <c r="C24" s="128" t="s">
        <v>376</v>
      </c>
      <c r="D24" s="127"/>
    </row>
    <row r="25" s="129" customFormat="true" ht="18.95" hidden="false" customHeight="true" outlineLevel="0" collapsed="false">
      <c r="A25" s="132" t="s">
        <v>395</v>
      </c>
      <c r="B25" s="127" t="n">
        <v>20</v>
      </c>
      <c r="C25" s="128" t="s">
        <v>376</v>
      </c>
      <c r="D25" s="127"/>
    </row>
    <row r="26" s="129" customFormat="true" ht="18.95" hidden="false" customHeight="true" outlineLevel="0" collapsed="false">
      <c r="A26" s="132" t="s">
        <v>396</v>
      </c>
      <c r="B26" s="127" t="n">
        <v>21</v>
      </c>
      <c r="C26" s="128" t="s">
        <v>376</v>
      </c>
      <c r="D26" s="127"/>
    </row>
    <row r="27" customFormat="false" ht="18.95" hidden="false" customHeight="true" outlineLevel="0" collapsed="false">
      <c r="A27" s="130" t="s">
        <v>397</v>
      </c>
      <c r="B27" s="127" t="n">
        <v>22</v>
      </c>
      <c r="C27" s="128" t="s">
        <v>376</v>
      </c>
      <c r="D27" s="133"/>
    </row>
    <row r="28" customFormat="false" ht="18.95" hidden="false" customHeight="true" outlineLevel="0" collapsed="false">
      <c r="A28" s="131" t="s">
        <v>398</v>
      </c>
      <c r="B28" s="127" t="n">
        <v>23</v>
      </c>
      <c r="C28" s="128" t="s">
        <v>376</v>
      </c>
      <c r="D28" s="133"/>
    </row>
    <row r="29" customFormat="false" ht="18.95" hidden="false" customHeight="true" outlineLevel="0" collapsed="false">
      <c r="A29" s="131" t="s">
        <v>399</v>
      </c>
      <c r="B29" s="127" t="n">
        <v>24</v>
      </c>
      <c r="C29" s="128" t="s">
        <v>376</v>
      </c>
      <c r="D29" s="133"/>
    </row>
    <row r="30" customFormat="false" ht="41.25" hidden="false" customHeight="true" outlineLevel="0" collapsed="false">
      <c r="A30" s="134" t="s">
        <v>400</v>
      </c>
      <c r="B30" s="134"/>
      <c r="C30" s="134"/>
      <c r="D30" s="134"/>
    </row>
    <row r="31" customFormat="false" ht="27.75" hidden="false" customHeight="true" outlineLevel="0" collapsed="false">
      <c r="A31" s="135" t="s">
        <v>401</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6-23T07:1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92D84AB1AE4DB88351D0A251DD11D4_12</vt:lpwstr>
  </property>
  <property fmtid="{D5CDD505-2E9C-101B-9397-08002B2CF9AE}" pid="3" name="KSOProductBuildVer">
    <vt:lpwstr>2052-12.8.2.17155</vt:lpwstr>
  </property>
  <property fmtid="{D5CDD505-2E9C-101B-9397-08002B2CF9AE}" pid="4" name="KSOReadingLayout">
    <vt:bool>1</vt:bool>
  </property>
</Properties>
</file>